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4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4 августа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8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20</v>
      </c>
      <c r="CD7" s="8" t="n">
        <f aca="false">IF((ISNUMBER(Отчет!EI12)),Отчет!EI12,"")</f>
        <v>2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261</v>
      </c>
      <c r="H8" s="8" t="n">
        <f aca="false">IF((ISNUMBER(Отчет!K13)),Отчет!K13,"")</f>
        <v>261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261</v>
      </c>
      <c r="Z8" s="8" t="n">
        <f aca="false">IF((ISNUMBER(Отчет!AM13)),Отчет!AM13,"")</f>
        <v>261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74</v>
      </c>
      <c r="F10" s="8" t="n">
        <f aca="false">IF((ISNUMBER(Отчет!G15)),Отчет!G15,"")</f>
        <v>174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27</v>
      </c>
      <c r="CB10" s="8" t="n">
        <f aca="false">IF((ISNUMBER(Отчет!EF15)),Отчет!EF15,"")</f>
        <v>27</v>
      </c>
      <c r="CC10" s="8" t="n">
        <f aca="false">IF((ISNUMBER(Отчет!EH15)),Отчет!EH15,"")</f>
        <v>27</v>
      </c>
      <c r="CD10" s="8" t="n">
        <f aca="false">IF((ISNUMBER(Отчет!EI15)),Отчет!EI15,"")</f>
        <v>2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0</v>
      </c>
      <c r="CB11" s="8" t="n">
        <f aca="false">IF((ISNUMBER(Отчет!EF16)),Отчет!EF16,"")</f>
        <v>0</v>
      </c>
      <c r="CC11" s="8" t="n">
        <f aca="false">IF((ISNUMBER(Отчет!EH16)),Отчет!EH16,"")</f>
        <v>0</v>
      </c>
      <c r="CD11" s="8" t="n">
        <f aca="false">IF((ISNUMBER(Отчет!EI16)),Отчет!EI16,"")</f>
        <v>0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80</v>
      </c>
      <c r="F16" s="8" t="n">
        <f aca="false">IF((ISNUMBER(Отчет!G21)),Отчет!G21,"")</f>
        <v>10</v>
      </c>
      <c r="G16" s="8" t="n">
        <f aca="false">IF((ISNUMBER(Отчет!J21)),Отчет!J21,"")</f>
        <v>80</v>
      </c>
      <c r="H16" s="8" t="n">
        <f aca="false">IF((ISNUMBER(Отчет!K21)),Отчет!K21,"")</f>
        <v>1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80</v>
      </c>
      <c r="Z16" s="8" t="n">
        <f aca="false">IF((ISNUMBER(Отчет!AM21)),Отчет!AM21,"")</f>
        <v>1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0</v>
      </c>
      <c r="F19" s="8" t="n">
        <f aca="false">IF((ISNUMBER(Отчет!G25)),Отчет!G25,"")</f>
        <v>0</v>
      </c>
      <c r="G19" s="8" t="n">
        <f aca="false">IF((ISNUMBER(Отчет!J25)),Отчет!J25,"")</f>
        <v>0</v>
      </c>
      <c r="H19" s="8" t="n">
        <f aca="false">IF((ISNUMBER(Отчет!K25)),Отчет!K25,"")</f>
        <v>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56</v>
      </c>
      <c r="CH19" s="8" t="n">
        <f aca="false">IF((ISNUMBER(Отчет!ES25)),Отчет!ES25,"")</f>
        <v>56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0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0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0</v>
      </c>
      <c r="DI19" s="8" t="n">
        <f aca="false">IF((ISNUMBER(Отчет!FV25)),Отчет!FV25,"")</f>
        <v>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0</v>
      </c>
      <c r="DM19" s="8" t="n">
        <f aca="false">IF((ISNUMBER(Отчет!GB25)),Отчет!GB25,"")</f>
        <v>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0</v>
      </c>
      <c r="DQ19" s="8" t="n">
        <f aca="false">IF((ISNUMBER(Отчет!GH25)),Отчет!GH25,"")</f>
        <v>0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00</v>
      </c>
      <c r="F21" s="8" t="n">
        <f aca="false">IF((ISNUMBER(Отчет!G27)),Отчет!G27,"")</f>
        <v>10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60</v>
      </c>
      <c r="CH21" s="8" t="n">
        <f aca="false">IF((ISNUMBER(Отчет!ES27)),Отчет!ES27,"")</f>
        <v>16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19</v>
      </c>
      <c r="CL21" s="8" t="n">
        <f aca="false">IF((ISNUMBER(Отчет!EW27)),Отчет!EW27,"")</f>
        <v>219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19</v>
      </c>
      <c r="CT21" s="8" t="n">
        <f aca="false">IF((ISNUMBER(Отчет!FG27)),Отчет!FG27,"")</f>
        <v>219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19</v>
      </c>
      <c r="CX21" s="8" t="n">
        <f aca="false">IF((ISNUMBER(Отчет!FK27)),Отчет!FK27,"")</f>
        <v>219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71</v>
      </c>
      <c r="DM21" s="8" t="n">
        <f aca="false">IF((ISNUMBER(Отчет!GB27)),Отчет!GB27,"")</f>
        <v>71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14.6</v>
      </c>
      <c r="DQ21" s="8" t="n">
        <f aca="false">IF((ISNUMBER(Отчет!GH27)),Отчет!GH27,"")</f>
        <v>14.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158</v>
      </c>
      <c r="F22" s="8" t="n">
        <f aca="false">IF((ISNUMBER(Отчет!G28)),Отчет!G28,"")</f>
        <v>1158</v>
      </c>
      <c r="G22" s="8" t="n">
        <f aca="false">IF((ISNUMBER(Отчет!J28)),Отчет!J28,"")</f>
        <v>0</v>
      </c>
      <c r="H22" s="8" t="n">
        <f aca="false">IF((ISNUMBER(Отчет!K28)),Отчет!K28,"")</f>
        <v>0</v>
      </c>
      <c r="I22" s="8" t="n">
        <f aca="false">IF((ISNUMBER(Отчет!L28)),Отчет!L28,"")</f>
        <v>230</v>
      </c>
      <c r="J22" s="8" t="n">
        <f aca="false">IF((ISNUMBER(Отчет!O28)),Отчет!O28,"")</f>
        <v>230</v>
      </c>
      <c r="K22" s="8" t="n">
        <f aca="false">IF((ISNUMBER(Отчет!R28)),Отчет!R28,"")</f>
        <v>625</v>
      </c>
      <c r="L22" s="8" t="n">
        <f aca="false">IF((ISNUMBER(Отчет!S28)),Отчет!S28,"")</f>
        <v>625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0</v>
      </c>
      <c r="Z22" s="8" t="n">
        <f aca="false">IF((ISNUMBER(Отчет!AM28)),Отчет!AM28,"")</f>
        <v>0</v>
      </c>
      <c r="AA22" s="8" t="n">
        <f aca="false">IF((ISNUMBER(Отчет!AN28)),Отчет!AN28,"")</f>
        <v>230</v>
      </c>
      <c r="AB22" s="8" t="n">
        <f aca="false">IF((ISNUMBER(Отчет!AO28)),Отчет!AO28,"")</f>
        <v>230</v>
      </c>
      <c r="AC22" s="8" t="n">
        <f aca="false">IF((ISNUMBER(Отчет!AP28)),Отчет!AP28,"")</f>
        <v>625</v>
      </c>
      <c r="AD22" s="8" t="n">
        <f aca="false">IF((ISNUMBER(Отчет!AQ28)),Отчет!AQ28,"")</f>
        <v>625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</v>
      </c>
      <c r="BF22" s="8" t="n">
        <f aca="false">IF((ISNUMBER(Отчет!CI28)),Отчет!CI28,"")</f>
        <v>0</v>
      </c>
      <c r="BG22" s="8" t="n">
        <f aca="false">IF((ISNUMBER(Отчет!CL28)),Отчет!CL28,"")</f>
        <v>0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120</v>
      </c>
      <c r="BX22" s="8" t="n">
        <f aca="false">IF((ISNUMBER(Отчет!DY28)),Отчет!DY28,"")</f>
        <v>120</v>
      </c>
      <c r="BY22" s="8" t="n">
        <f aca="false">IF((ISNUMBER(Отчет!DZ28)),Отчет!DZ28,"")</f>
        <v>402</v>
      </c>
      <c r="BZ22" s="8" t="n">
        <f aca="false">IF((ISNUMBER(Отчет!EA28)),Отчет!EA28,"")</f>
        <v>402</v>
      </c>
      <c r="CA22" s="8" t="n">
        <f aca="false">IF((ISNUMBER(Отчет!EC28)),Отчет!EC28,"")</f>
        <v>374</v>
      </c>
      <c r="CB22" s="8" t="n">
        <f aca="false">IF((ISNUMBER(Отчет!EF28)),Отчет!EF28,"")</f>
        <v>374</v>
      </c>
      <c r="CC22" s="8" t="n">
        <f aca="false">IF((ISNUMBER(Отчет!EH28)),Отчет!EH28,"")</f>
        <v>374</v>
      </c>
      <c r="CD22" s="8" t="n">
        <f aca="false">IF((ISNUMBER(Отчет!EI28)),Отчет!EI28,"")</f>
        <v>374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0</v>
      </c>
      <c r="CH22" s="8" t="n">
        <f aca="false">IF((ISNUMBER(Отчет!ES28)),Отчет!ES28,"")</f>
        <v>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2040</v>
      </c>
      <c r="CL22" s="8" t="n">
        <f aca="false">IF((ISNUMBER(Отчет!EW28)),Отчет!EW28,"")</f>
        <v>2040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7377</v>
      </c>
      <c r="CT22" s="8" t="n">
        <f aca="false">IF((ISNUMBER(Отчет!FG28)),Отчет!FG28,"")</f>
        <v>7377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7377</v>
      </c>
      <c r="CX22" s="8" t="n">
        <f aca="false">IF((ISNUMBER(Отчет!FK28)),Отчет!FK28,"")</f>
        <v>7377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7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97</v>
      </c>
      <c r="DM22" s="8" t="n">
        <f aca="false">IF((ISNUMBER(Отчет!GB28)),Отчет!GB28,"")</f>
        <v>97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9.7</v>
      </c>
      <c r="DQ22" s="8" t="n">
        <f aca="false">IF((ISNUMBER(Отчет!GH28)),Отчет!GH28,"")</f>
        <v>9.7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.5</v>
      </c>
      <c r="BF23" s="8" t="n">
        <f aca="false">IF((ISNUMBER(Отчет!CI29)),Отчет!CI29,"")</f>
        <v>2.5</v>
      </c>
      <c r="BG23" s="8" t="n">
        <f aca="false">IF((ISNUMBER(Отчет!CL29)),Отчет!CL29,"")</f>
        <v>22</v>
      </c>
      <c r="BH23" s="8" t="n">
        <f aca="false">IF((ISNUMBER(Отчет!CM29)),Отчет!CM29,"")</f>
        <v>22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39</v>
      </c>
      <c r="BN23" s="8" t="n">
        <f aca="false">IF((ISNUMBER(Отчет!DC29)),Отчет!DC29,"")</f>
        <v>39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110</v>
      </c>
      <c r="CB23" s="8" t="n">
        <f aca="false">IF((ISNUMBER(Отчет!EF29)),Отчет!EF29,"")</f>
        <v>110</v>
      </c>
      <c r="CC23" s="8" t="n">
        <f aca="false">IF((ISNUMBER(Отчет!EH29)),Отчет!EH29,"")</f>
        <v>110</v>
      </c>
      <c r="CD23" s="8" t="n">
        <f aca="false">IF((ISNUMBER(Отчет!EI29)),Отчет!EI29,"")</f>
        <v>110</v>
      </c>
      <c r="CE23" s="8" t="n">
        <f aca="false">IF((ISNUMBER(Отчет!EJ29)),Отчет!EJ29,"")</f>
        <v>100</v>
      </c>
      <c r="CF23" s="8" t="n">
        <f aca="false">IF((ISNUMBER(Отчет!EK29)),Отчет!EK29,"")</f>
        <v>100</v>
      </c>
      <c r="CG23" s="8" t="n">
        <f aca="false">IF((ISNUMBER(Отчет!ER29)),Отчет!ER29,"")</f>
        <v>210</v>
      </c>
      <c r="CH23" s="8" t="n">
        <f aca="false">IF((ISNUMBER(Отчет!ES29)),Отчет!ES29,"")</f>
        <v>21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400</v>
      </c>
      <c r="DI23" s="8" t="n">
        <f aca="false">IF((ISNUMBER(Отчет!FV29)),Отчет!FV29,"")</f>
        <v>400</v>
      </c>
      <c r="DJ23" s="8" t="n">
        <f aca="false">IF((ISNUMBER(Отчет!FW29)),Отчет!FW29,"")</f>
        <v>295</v>
      </c>
      <c r="DK23" s="8" t="n">
        <f aca="false">IF((ISNUMBER(Отчет!FX29)),Отчет!FX29,"")</f>
        <v>295</v>
      </c>
      <c r="DL23" s="8" t="n">
        <f aca="false">IF((ISNUMBER(Отчет!GA29)),Отчет!GA29,"")</f>
        <v>70</v>
      </c>
      <c r="DM23" s="8" t="n">
        <f aca="false">IF((ISNUMBER(Отчет!GB29)),Отчет!GB29,"")</f>
        <v>70</v>
      </c>
      <c r="DN23" s="8" t="n">
        <f aca="false">IF((ISNUMBER(Отчет!GC29)),Отчет!GC29,"")</f>
        <v>10</v>
      </c>
      <c r="DO23" s="8" t="n">
        <f aca="false">IF((ISNUMBER(Отчет!GD29)),Отчет!GD29,"")</f>
        <v>10</v>
      </c>
      <c r="DP23" s="8" t="n">
        <f aca="false">IF((ISNUMBER(Отчет!GG29)),Отчет!GG29,"")</f>
        <v>6</v>
      </c>
      <c r="DQ23" s="8" t="n">
        <f aca="false">IF((ISNUMBER(Отчет!GH29)),Отчет!GH29,"")</f>
        <v>6</v>
      </c>
      <c r="DR23" s="8" t="n">
        <f aca="false">IF((ISNUMBER(Отчет!GI29)),Отчет!GI29,"")</f>
        <v>0.6</v>
      </c>
      <c r="DS23" s="8" t="n">
        <f aca="false">IF((ISNUMBER(Отчет!GJ29)),Отчет!GJ29,"")</f>
        <v>0.6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110</v>
      </c>
      <c r="H24" s="8" t="n">
        <f aca="false">IF((ISNUMBER(Отчет!K30)),Отчет!K30,"")</f>
        <v>110</v>
      </c>
      <c r="I24" s="8" t="n">
        <f aca="false">IF((ISNUMBER(Отчет!L30)),Отчет!L30,"")</f>
        <v>110</v>
      </c>
      <c r="J24" s="8" t="n">
        <f aca="false">IF((ISNUMBER(Отчет!O30)),Отчет!O30,"")</f>
        <v>110</v>
      </c>
      <c r="K24" s="8" t="n">
        <f aca="false">IF((ISNUMBER(Отчет!R30)),Отчет!R30,"")</f>
        <v>350</v>
      </c>
      <c r="L24" s="8" t="n">
        <f aca="false">IF((ISNUMBER(Отчет!S30)),Отчет!S30,"")</f>
        <v>35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40</v>
      </c>
      <c r="T24" s="8" t="n">
        <f aca="false">IF((ISNUMBER(Отчет!AE30)),Отчет!AE30,"")</f>
        <v>40</v>
      </c>
      <c r="U24" s="8" t="n">
        <f aca="false">IF((ISNUMBER(Отчет!AF30)),Отчет!AF30,"")</f>
        <v>40</v>
      </c>
      <c r="V24" s="8" t="n">
        <f aca="false">IF((ISNUMBER(Отчет!AG30)),Отчет!AG30,"")</f>
        <v>40</v>
      </c>
      <c r="W24" s="8" t="n">
        <f aca="false">IF((ISNUMBER(Отчет!AH30)),Отчет!AH30,"")</f>
        <v>208</v>
      </c>
      <c r="X24" s="8" t="n">
        <f aca="false">IF((ISNUMBER(Отчет!AI30)),Отчет!AI30,"")</f>
        <v>208</v>
      </c>
      <c r="Y24" s="8" t="n">
        <f aca="false">IF((ISNUMBER(Отчет!AL30)),Отчет!AL30,"")</f>
        <v>70</v>
      </c>
      <c r="Z24" s="8" t="n">
        <f aca="false">IF((ISNUMBER(Отчет!AM30)),Отчет!AM30,"")</f>
        <v>70</v>
      </c>
      <c r="AA24" s="8" t="n">
        <f aca="false">IF((ISNUMBER(Отчет!AN30)),Отчет!AN30,"")</f>
        <v>70</v>
      </c>
      <c r="AB24" s="8" t="n">
        <f aca="false">IF((ISNUMBER(Отчет!AO30)),Отчет!AO30,"")</f>
        <v>70</v>
      </c>
      <c r="AC24" s="8" t="n">
        <f aca="false">IF((ISNUMBER(Отчет!AP30)),Отчет!AP30,"")</f>
        <v>142</v>
      </c>
      <c r="AD24" s="8" t="n">
        <f aca="false">IF((ISNUMBER(Отчет!AQ30)),Отчет!AQ30,"")</f>
        <v>142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3</v>
      </c>
      <c r="BF24" s="8" t="n">
        <f aca="false">IF((ISNUMBER(Отчет!CI30)),Отчет!CI30,"")</f>
        <v>0</v>
      </c>
      <c r="BG24" s="8" t="n">
        <f aca="false">IF((ISNUMBER(Отчет!CL30)),Отчет!CL30,"")</f>
        <v>45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4</v>
      </c>
      <c r="BX24" s="8" t="n">
        <f aca="false">IF((ISNUMBER(Отчет!DY30)),Отчет!DY30,"")</f>
        <v>14</v>
      </c>
      <c r="BY24" s="8" t="n">
        <f aca="false">IF((ISNUMBER(Отчет!DZ30)),Отчет!DZ30,"")</f>
        <v>28</v>
      </c>
      <c r="BZ24" s="8" t="n">
        <f aca="false">IF((ISNUMBER(Отчет!EA30)),Отчет!EA30,"")</f>
        <v>28</v>
      </c>
      <c r="CA24" s="8" t="n">
        <f aca="false">IF((ISNUMBER(Отчет!EC30)),Отчет!EC30,"")</f>
        <v>208</v>
      </c>
      <c r="CB24" s="8" t="n">
        <f aca="false">IF((ISNUMBER(Отчет!EF30)),Отчет!EF30,"")</f>
        <v>208</v>
      </c>
      <c r="CC24" s="8" t="n">
        <f aca="false">IF((ISNUMBER(Отчет!EH30)),Отчет!EH30,"")</f>
        <v>208</v>
      </c>
      <c r="CD24" s="8" t="n">
        <f aca="false">IF((ISNUMBER(Отчет!EI30)),Отчет!EI30,"")</f>
        <v>208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422</v>
      </c>
      <c r="CH24" s="8" t="n">
        <f aca="false">IF((ISNUMBER(Отчет!ES30)),Отчет!ES30,"")</f>
        <v>422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1045</v>
      </c>
      <c r="CT24" s="8" t="n">
        <f aca="false">IF((ISNUMBER(Отчет!FG30)),Отчет!FG30,"")</f>
        <v>1045</v>
      </c>
      <c r="CU24" s="8" t="n">
        <f aca="false">IF((ISNUMBER(Отчет!FH30)),Отчет!FH30,"")</f>
        <v>0</v>
      </c>
      <c r="CV24" s="8" t="n">
        <f aca="false">IF((ISNUMBER(Отчет!FI30)),Отчет!FI30,"")</f>
        <v>0</v>
      </c>
      <c r="CW24" s="8" t="n">
        <f aca="false">IF((ISNUMBER(Отчет!FJ30)),Отчет!FJ30,"")</f>
        <v>1045</v>
      </c>
      <c r="CX24" s="8" t="n">
        <f aca="false">IF((ISNUMBER(Отчет!FK30)),Отчет!FK30,"")</f>
        <v>1045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300</v>
      </c>
      <c r="DI24" s="8" t="n">
        <f aca="false">IF((ISNUMBER(Отчет!FV30)),Отчет!FV30,"")</f>
        <v>300</v>
      </c>
      <c r="DJ24" s="8" t="n">
        <f aca="false">IF((ISNUMBER(Отчет!FW30)),Отчет!FW30,"")</f>
        <v>210</v>
      </c>
      <c r="DK24" s="8" t="n">
        <f aca="false">IF((ISNUMBER(Отчет!FX30)),Отчет!FX30,"")</f>
        <v>210</v>
      </c>
      <c r="DL24" s="8" t="n">
        <f aca="false">IF((ISNUMBER(Отчет!GA30)),Отчет!GA30,"")</f>
        <v>106</v>
      </c>
      <c r="DM24" s="8" t="n">
        <f aca="false">IF((ISNUMBER(Отчет!GB30)),Отчет!GB30,"")</f>
        <v>106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17.9</v>
      </c>
      <c r="DQ24" s="8" t="n">
        <f aca="false">IF((ISNUMBER(Отчет!GH30)),Отчет!GH30,"")</f>
        <v>17.9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335</v>
      </c>
      <c r="H25" s="8" t="n">
        <f aca="false">IF((ISNUMBER(Отчет!K31)),Отчет!K31,"")</f>
        <v>335</v>
      </c>
      <c r="I25" s="8" t="n">
        <f aca="false">IF((ISNUMBER(Отчет!L31)),Отчет!L31,"")</f>
        <v>335</v>
      </c>
      <c r="J25" s="8" t="n">
        <f aca="false">IF((ISNUMBER(Отчет!O31)),Отчет!O31,"")</f>
        <v>335</v>
      </c>
      <c r="K25" s="8" t="n">
        <f aca="false">IF((ISNUMBER(Отчет!R31)),Отчет!R31,"")</f>
        <v>1639</v>
      </c>
      <c r="L25" s="8" t="n">
        <f aca="false">IF((ISNUMBER(Отчет!S31)),Отчет!S31,"")</f>
        <v>1639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320</v>
      </c>
      <c r="T25" s="8" t="n">
        <f aca="false">IF((ISNUMBER(Отчет!AE31)),Отчет!AE31,"")</f>
        <v>320</v>
      </c>
      <c r="U25" s="8" t="n">
        <f aca="false">IF((ISNUMBER(Отчет!AF31)),Отчет!AF31,"")</f>
        <v>320</v>
      </c>
      <c r="V25" s="8" t="n">
        <f aca="false">IF((ISNUMBER(Отчет!AG31)),Отчет!AG31,"")</f>
        <v>320</v>
      </c>
      <c r="W25" s="8" t="n">
        <f aca="false">IF((ISNUMBER(Отчет!AH31)),Отчет!AH31,"")</f>
        <v>1576</v>
      </c>
      <c r="X25" s="8" t="n">
        <f aca="false">IF((ISNUMBER(Отчет!AI31)),Отчет!AI31,"")</f>
        <v>1576</v>
      </c>
      <c r="Y25" s="8" t="n">
        <f aca="false">IF((ISNUMBER(Отчет!AL31)),Отчет!AL31,"")</f>
        <v>0</v>
      </c>
      <c r="Z25" s="8" t="n">
        <f aca="false">IF((ISNUMBER(Отчет!AM31)),Отчет!AM31,"")</f>
        <v>0</v>
      </c>
      <c r="AA25" s="8" t="n">
        <f aca="false">IF((ISNUMBER(Отчет!AN31)),Отчет!AN31,"")</f>
        <v>0</v>
      </c>
      <c r="AB25" s="8" t="n">
        <f aca="false">IF((ISNUMBER(Отчет!AO31)),Отчет!AO31,"")</f>
        <v>0</v>
      </c>
      <c r="AC25" s="8" t="n">
        <f aca="false">IF((ISNUMBER(Отчет!AP31)),Отчет!AP31,"")</f>
        <v>0</v>
      </c>
      <c r="AD25" s="8" t="n">
        <f aca="false">IF((ISNUMBER(Отчет!AQ31)),Отчет!AQ31,"")</f>
        <v>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15</v>
      </c>
      <c r="AL25" s="8" t="n">
        <f aca="false">IF((ISNUMBER(Отчет!BC31)),Отчет!BC31,"")</f>
        <v>15</v>
      </c>
      <c r="AM25" s="8" t="n">
        <f aca="false">IF((ISNUMBER(Отчет!BD31)),Отчет!BD31,"")</f>
        <v>15</v>
      </c>
      <c r="AN25" s="8" t="n">
        <f aca="false">IF((ISNUMBER(Отчет!BE31)),Отчет!BE31,"")</f>
        <v>15</v>
      </c>
      <c r="AO25" s="8" t="n">
        <f aca="false">IF((ISNUMBER(Отчет!BF31)),Отчет!BF31,"")</f>
        <v>63</v>
      </c>
      <c r="AP25" s="8" t="n">
        <f aca="false">IF((ISNUMBER(Отчет!BG31)),Отчет!BG31,"")</f>
        <v>63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212</v>
      </c>
      <c r="BX25" s="8" t="n">
        <f aca="false">IF((ISNUMBER(Отчет!DY31)),Отчет!DY31,"")</f>
        <v>212</v>
      </c>
      <c r="BY25" s="8" t="n">
        <f aca="false">IF((ISNUMBER(Отчет!DZ31)),Отчет!DZ31,"")</f>
        <v>693</v>
      </c>
      <c r="BZ25" s="8" t="n">
        <f aca="false">IF((ISNUMBER(Отчет!EA31)),Отчет!EA31,"")</f>
        <v>693</v>
      </c>
      <c r="CA25" s="8" t="n">
        <f aca="false">IF((ISNUMBER(Отчет!EC31)),Отчет!EC31,"")</f>
        <v>979</v>
      </c>
      <c r="CB25" s="8" t="n">
        <f aca="false">IF((ISNUMBER(Отчет!EF31)),Отчет!EF31,"")</f>
        <v>979</v>
      </c>
      <c r="CC25" s="8" t="n">
        <f aca="false">IF((ISNUMBER(Отчет!EH31)),Отчет!EH31,"")</f>
        <v>979</v>
      </c>
      <c r="CD25" s="8" t="n">
        <f aca="false">IF((ISNUMBER(Отчет!EI31)),Отчет!EI31,"")</f>
        <v>979</v>
      </c>
      <c r="CE25" s="8" t="n">
        <f aca="false">IF((ISNUMBER(Отчет!EJ31)),Отчет!EJ31,"")</f>
        <v>869</v>
      </c>
      <c r="CF25" s="8" t="n">
        <f aca="false">IF((ISNUMBER(Отчет!EK31)),Отчет!EK31,"")</f>
        <v>869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52</v>
      </c>
      <c r="CL25" s="8" t="n">
        <f aca="false">IF((ISNUMBER(Отчет!EW31)),Отчет!EW31,"")</f>
        <v>152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3317</v>
      </c>
      <c r="CT25" s="8" t="n">
        <f aca="false">IF((ISNUMBER(Отчет!FG31)),Отчет!FG31,"")</f>
        <v>3317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3317</v>
      </c>
      <c r="CX25" s="8" t="n">
        <f aca="false">IF((ISNUMBER(Отчет!FK31)),Отчет!FK31,"")</f>
        <v>3317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186</v>
      </c>
      <c r="DM25" s="8" t="n">
        <f aca="false">IF((ISNUMBER(Отчет!GB31)),Отчет!GB31,"")</f>
        <v>186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97</v>
      </c>
      <c r="DQ25" s="8" t="n">
        <f aca="false">IF((ISNUMBER(Отчет!GH31)),Отчет!GH31,"")</f>
        <v>97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597</v>
      </c>
      <c r="H26" s="8" t="n">
        <f aca="false">IF((ISNUMBER(Отчет!K32)),Отчет!K32,"")</f>
        <v>597</v>
      </c>
      <c r="I26" s="8" t="n">
        <f aca="false">IF((ISNUMBER(Отчет!L32)),Отчет!L32,"")</f>
        <v>597</v>
      </c>
      <c r="J26" s="8" t="n">
        <f aca="false">IF((ISNUMBER(Отчет!O32)),Отчет!O32,"")</f>
        <v>597</v>
      </c>
      <c r="K26" s="8" t="n">
        <f aca="false">IF((ISNUMBER(Отчет!R32)),Отчет!R32,"")</f>
        <v>1817</v>
      </c>
      <c r="L26" s="8" t="n">
        <f aca="false">IF((ISNUMBER(Отчет!S32)),Отчет!S32,"")</f>
        <v>1817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95</v>
      </c>
      <c r="T26" s="8" t="n">
        <f aca="false">IF((ISNUMBER(Отчет!AE32)),Отчет!AE32,"")</f>
        <v>295</v>
      </c>
      <c r="U26" s="8" t="n">
        <f aca="false">IF((ISNUMBER(Отчет!AF32)),Отчет!AF32,"")</f>
        <v>295</v>
      </c>
      <c r="V26" s="8" t="n">
        <f aca="false">IF((ISNUMBER(Отчет!AG32)),Отчет!AG32,"")</f>
        <v>295</v>
      </c>
      <c r="W26" s="8" t="n">
        <f aca="false">IF((ISNUMBER(Отчет!AH32)),Отчет!AH32,"")</f>
        <v>985</v>
      </c>
      <c r="X26" s="8" t="n">
        <f aca="false">IF((ISNUMBER(Отчет!AI32)),Отчет!AI32,"")</f>
        <v>985</v>
      </c>
      <c r="Y26" s="8" t="n">
        <f aca="false">IF((ISNUMBER(Отчет!AL32)),Отчет!AL32,"")</f>
        <v>302</v>
      </c>
      <c r="Z26" s="8" t="n">
        <f aca="false">IF((ISNUMBER(Отчет!AM32)),Отчет!AM32,"")</f>
        <v>302</v>
      </c>
      <c r="AA26" s="8" t="n">
        <f aca="false">IF((ISNUMBER(Отчет!AN32)),Отчет!AN32,"")</f>
        <v>302</v>
      </c>
      <c r="AB26" s="8" t="n">
        <f aca="false">IF((ISNUMBER(Отчет!AO32)),Отчет!AO32,"")</f>
        <v>302</v>
      </c>
      <c r="AC26" s="8" t="n">
        <f aca="false">IF((ISNUMBER(Отчет!AP32)),Отчет!AP32,"")</f>
        <v>832</v>
      </c>
      <c r="AD26" s="8" t="n">
        <f aca="false">IF((ISNUMBER(Отчет!AQ32)),Отчет!AQ32,"")</f>
        <v>83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447</v>
      </c>
      <c r="CB26" s="8" t="n">
        <f aca="false">IF((ISNUMBER(Отчет!EF32)),Отчет!EF32,"")</f>
        <v>447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649</v>
      </c>
      <c r="CH26" s="8" t="n">
        <f aca="false">IF((ISNUMBER(Отчет!ES32)),Отчет!ES32,"")</f>
        <v>1649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36</v>
      </c>
      <c r="DM26" s="8" t="n">
        <f aca="false">IF((ISNUMBER(Отчет!GB32)),Отчет!GB32,"")</f>
        <v>436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46</v>
      </c>
      <c r="DQ26" s="8" t="n">
        <f aca="false">IF((ISNUMBER(Отчет!GH32)),Отчет!GH32,"")</f>
        <v>46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0</v>
      </c>
      <c r="H27" s="8" t="n">
        <f aca="false">IF((ISNUMBER(Отчет!K33)),Отчет!K33,"")</f>
        <v>0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0</v>
      </c>
      <c r="L27" s="8" t="n">
        <f aca="false">IF((ISNUMBER(Отчет!S33)),Отчет!S33,"")</f>
        <v>0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0</v>
      </c>
      <c r="Z27" s="8" t="n">
        <f aca="false">IF((ISNUMBER(Отчет!AM33)),Отчет!AM33,"")</f>
        <v>0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0</v>
      </c>
      <c r="AD27" s="8" t="n">
        <f aca="false">IF((ISNUMBER(Отчет!AQ33)),Отчет!AQ33,"")</f>
        <v>0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40</v>
      </c>
      <c r="CB27" s="8" t="n">
        <f aca="false">IF((ISNUMBER(Отчет!EF33)),Отчет!EF33,"")</f>
        <v>40</v>
      </c>
      <c r="CC27" s="8" t="n">
        <f aca="false">IF((ISNUMBER(Отчет!EH33)),Отчет!EH33,"")</f>
        <v>40</v>
      </c>
      <c r="CD27" s="8" t="n">
        <f aca="false">IF((ISNUMBER(Отчет!EI33)),Отчет!EI33,"")</f>
        <v>40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0</v>
      </c>
      <c r="CH27" s="8" t="n">
        <f aca="false">IF((ISNUMBER(Отчет!ES33)),Отчет!ES33,"")</f>
        <v>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511</v>
      </c>
      <c r="CT27" s="8" t="n">
        <f aca="false">IF((ISNUMBER(Отчет!FG33)),Отчет!FG33,"")</f>
        <v>251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581</v>
      </c>
      <c r="CX27" s="8" t="n">
        <f aca="false">IF((ISNUMBER(Отчет!FK33)),Отчет!FK33,"")</f>
        <v>58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154</v>
      </c>
      <c r="DM27" s="8" t="n">
        <f aca="false">IF((ISNUMBER(Отчет!GB33)),Отчет!GB33,"")</f>
        <v>15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35.2</v>
      </c>
      <c r="DQ27" s="8" t="n">
        <f aca="false">IF((ISNUMBER(Отчет!GH33)),Отчет!GH33,"")</f>
        <v>35.2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75</v>
      </c>
      <c r="H28" s="8" t="n">
        <f aca="false">IF((ISNUMBER(Отчет!K34)),Отчет!K34,"")</f>
        <v>75</v>
      </c>
      <c r="I28" s="8" t="n">
        <f aca="false">IF((ISNUMBER(Отчет!L34)),Отчет!L34,"")</f>
        <v>75</v>
      </c>
      <c r="J28" s="8" t="n">
        <f aca="false">IF((ISNUMBER(Отчет!O34)),Отчет!O34,"")</f>
        <v>75</v>
      </c>
      <c r="K28" s="8" t="n">
        <f aca="false">IF((ISNUMBER(Отчет!R34)),Отчет!R34,"")</f>
        <v>216</v>
      </c>
      <c r="L28" s="8" t="n">
        <f aca="false">IF((ISNUMBER(Отчет!S34)),Отчет!S34,"")</f>
        <v>216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25</v>
      </c>
      <c r="T28" s="8" t="n">
        <f aca="false">IF((ISNUMBER(Отчет!AE34)),Отчет!AE34,"")</f>
        <v>25</v>
      </c>
      <c r="U28" s="8" t="n">
        <f aca="false">IF((ISNUMBER(Отчет!AF34)),Отчет!AF34,"")</f>
        <v>25</v>
      </c>
      <c r="V28" s="8" t="n">
        <f aca="false">IF((ISNUMBER(Отчет!AG34)),Отчет!AG34,"")</f>
        <v>25</v>
      </c>
      <c r="W28" s="8" t="n">
        <f aca="false">IF((ISNUMBER(Отчет!AH34)),Отчет!AH34,"")</f>
        <v>71</v>
      </c>
      <c r="X28" s="8" t="n">
        <f aca="false">IF((ISNUMBER(Отчет!AI34)),Отчет!AI34,"")</f>
        <v>71</v>
      </c>
      <c r="Y28" s="8" t="n">
        <f aca="false">IF((ISNUMBER(Отчет!AL34)),Отчет!AL34,"")</f>
        <v>50</v>
      </c>
      <c r="Z28" s="8" t="n">
        <f aca="false">IF((ISNUMBER(Отчет!AM34)),Отчет!AM34,"")</f>
        <v>50</v>
      </c>
      <c r="AA28" s="8" t="n">
        <f aca="false">IF((ISNUMBER(Отчет!AN34)),Отчет!AN34,"")</f>
        <v>50</v>
      </c>
      <c r="AB28" s="8" t="n">
        <f aca="false">IF((ISNUMBER(Отчет!AO34)),Отчет!AO34,"")</f>
        <v>50</v>
      </c>
      <c r="AC28" s="8" t="n">
        <f aca="false">IF((ISNUMBER(Отчет!AP34)),Отчет!AP34,"")</f>
        <v>145</v>
      </c>
      <c r="AD28" s="8" t="n">
        <f aca="false">IF((ISNUMBER(Отчет!AQ34)),Отчет!AQ34,"")</f>
        <v>145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11</v>
      </c>
      <c r="BX28" s="8" t="n">
        <f aca="false">IF((ISNUMBER(Отчет!DY34)),Отчет!DY34,"")</f>
        <v>11</v>
      </c>
      <c r="BY28" s="8" t="n">
        <f aca="false">IF((ISNUMBER(Отчет!DZ34)),Отчет!DZ34,"")</f>
        <v>20</v>
      </c>
      <c r="BZ28" s="8" t="n">
        <f aca="false">IF((ISNUMBER(Отчет!EA34)),Отчет!EA34,"")</f>
        <v>20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630</v>
      </c>
      <c r="CH28" s="8" t="n">
        <f aca="false">IF((ISNUMBER(Отчет!ES34)),Отчет!ES34,"")</f>
        <v>63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130</v>
      </c>
      <c r="CP28" s="8" t="n">
        <f aca="false">IF((ISNUMBER(Отчет!FC34)),Отчет!FC34,"")</f>
        <v>13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25</v>
      </c>
      <c r="DI28" s="8" t="n">
        <f aca="false">IF((ISNUMBER(Отчет!FV34)),Отчет!FV34,"")</f>
        <v>25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5</v>
      </c>
      <c r="DM28" s="8" t="n">
        <f aca="false">IF((ISNUMBER(Отчет!GB34)),Отчет!GB34,"")</f>
        <v>5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1.2</v>
      </c>
      <c r="DQ28" s="8" t="n">
        <f aca="false">IF((ISNUMBER(Отчет!GH34)),Отчет!GH34,"")</f>
        <v>1.2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5</v>
      </c>
      <c r="F29" s="8" t="n">
        <f aca="false">IF((ISNUMBER(Отчет!G35)),Отчет!G35,"")</f>
        <v>395</v>
      </c>
      <c r="G29" s="8" t="n">
        <f aca="false">IF((ISNUMBER(Отчет!J35)),Отчет!J35,"")</f>
        <v>56</v>
      </c>
      <c r="H29" s="8" t="n">
        <f aca="false">IF((ISNUMBER(Отчет!K35)),Отчет!K35,"")</f>
        <v>56</v>
      </c>
      <c r="I29" s="8" t="n">
        <f aca="false">IF((ISNUMBER(Отчет!L35)),Отчет!L35,"")</f>
        <v>56</v>
      </c>
      <c r="J29" s="8" t="n">
        <f aca="false">IF((ISNUMBER(Отчет!O35)),Отчет!O35,"")</f>
        <v>56</v>
      </c>
      <c r="K29" s="8" t="n">
        <f aca="false">IF((ISNUMBER(Отчет!R35)),Отчет!R35,"")</f>
        <v>120</v>
      </c>
      <c r="L29" s="8" t="n">
        <f aca="false">IF((ISNUMBER(Отчет!S35)),Отчет!S35,"")</f>
        <v>120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56</v>
      </c>
      <c r="Z29" s="8" t="n">
        <f aca="false">IF((ISNUMBER(Отчет!AM35)),Отчет!AM35,"")</f>
        <v>56</v>
      </c>
      <c r="AA29" s="8" t="n">
        <f aca="false">IF((ISNUMBER(Отчет!AN35)),Отчет!AN35,"")</f>
        <v>56</v>
      </c>
      <c r="AB29" s="8" t="n">
        <f aca="false">IF((ISNUMBER(Отчет!AO35)),Отчет!AO35,"")</f>
        <v>56</v>
      </c>
      <c r="AC29" s="8" t="n">
        <f aca="false">IF((ISNUMBER(Отчет!AP35)),Отчет!AP35,"")</f>
        <v>120</v>
      </c>
      <c r="AD29" s="8" t="n">
        <f aca="false">IF((ISNUMBER(Отчет!AQ35)),Отчет!AQ35,"")</f>
        <v>12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0</v>
      </c>
      <c r="BX29" s="8" t="n">
        <f aca="false">IF((ISNUMBER(Отчет!DY35)),Отчет!DY35,"")</f>
        <v>0</v>
      </c>
      <c r="BY29" s="8" t="n">
        <f aca="false">IF((ISNUMBER(Отчет!DZ35)),Отчет!DZ35,"")</f>
        <v>0</v>
      </c>
      <c r="BZ29" s="8" t="n">
        <f aca="false">IF((ISNUMBER(Отчет!EA35)),Отчет!EA35,"")</f>
        <v>0</v>
      </c>
      <c r="CA29" s="8" t="n">
        <f aca="false">IF((ISNUMBER(Отчет!EC35)),Отчет!EC35,"")</f>
        <v>155</v>
      </c>
      <c r="CB29" s="8" t="n">
        <f aca="false">IF((ISNUMBER(Отчет!EF35)),Отчет!EF35,"")</f>
        <v>155</v>
      </c>
      <c r="CC29" s="8" t="n">
        <f aca="false">IF((ISNUMBER(Отчет!EH35)),Отчет!EH35,"")</f>
        <v>155</v>
      </c>
      <c r="CD29" s="8" t="n">
        <f aca="false">IF((ISNUMBER(Отчет!EI35)),Отчет!EI35,"")</f>
        <v>155</v>
      </c>
      <c r="CE29" s="8" t="n">
        <f aca="false">IF((ISNUMBER(Отчет!EJ35)),Отчет!EJ35,"")</f>
        <v>155</v>
      </c>
      <c r="CF29" s="8" t="n">
        <f aca="false">IF((ISNUMBER(Отчет!EK35)),Отчет!EK35,"")</f>
        <v>155</v>
      </c>
      <c r="CG29" s="8" t="n">
        <f aca="false">IF((ISNUMBER(Отчет!ER35)),Отчет!ER35,"")</f>
        <v>158</v>
      </c>
      <c r="CH29" s="8" t="n">
        <f aca="false">IF((ISNUMBER(Отчет!ES35)),Отчет!ES35,"")</f>
        <v>158</v>
      </c>
      <c r="CI29" s="8" t="n">
        <f aca="false">IF((ISNUMBER(Отчет!ET35)),Отчет!ET35,"")</f>
        <v>100</v>
      </c>
      <c r="CJ29" s="8" t="n">
        <f aca="false">IF((ISNUMBER(Отчет!EU35)),Отчет!EU35,"")</f>
        <v>100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0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15</v>
      </c>
      <c r="DM29" s="8" t="n">
        <f aca="false">IF((ISNUMBER(Отчет!GB35)),Отчет!GB35,"")</f>
        <v>15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0.8</v>
      </c>
      <c r="DQ29" s="8" t="n">
        <f aca="false">IF((ISNUMBER(Отчет!GH35)),Отчет!GH35,"")</f>
        <v>0.8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30</v>
      </c>
      <c r="DI30" s="8" t="n">
        <f aca="false">IF((ISNUMBER(Отчет!FV36)),Отчет!FV36,"")</f>
        <v>3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541</v>
      </c>
      <c r="CB31" s="8" t="n">
        <f aca="false">IF((ISNUMBER(Отчет!EF37)),Отчет!EF37,"")</f>
        <v>541</v>
      </c>
      <c r="CC31" s="8" t="n">
        <f aca="false">IF((ISNUMBER(Отчет!EH37)),Отчет!EH37,"")</f>
        <v>541</v>
      </c>
      <c r="CD31" s="8" t="n">
        <f aca="false">IF((ISNUMBER(Отчет!EI37)),Отчет!EI37,"")</f>
        <v>541</v>
      </c>
      <c r="CE31" s="8" t="n">
        <f aca="false">IF((ISNUMBER(Отчет!EJ37)),Отчет!EJ37,"")</f>
        <v>166</v>
      </c>
      <c r="CF31" s="8" t="n">
        <f aca="false">IF((ISNUMBER(Отчет!EK37)),Отчет!EK37,"")</f>
        <v>166</v>
      </c>
      <c r="CG31" s="8" t="n">
        <f aca="false">IF((ISNUMBER(Отчет!ER37)),Отчет!ER37,"")</f>
        <v>89</v>
      </c>
      <c r="CH31" s="8" t="n">
        <f aca="false">IF((ISNUMBER(Отчет!ES37)),Отчет!ES37,"")</f>
        <v>89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624</v>
      </c>
      <c r="CL31" s="8" t="n">
        <f aca="false">IF((ISNUMBER(Отчет!EW37)),Отчет!EW37,"")</f>
        <v>624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150</v>
      </c>
      <c r="DM31" s="8" t="n">
        <f aca="false">IF((ISNUMBER(Отчет!GB37)),Отчет!GB37,"")</f>
        <v>150</v>
      </c>
      <c r="DN31" s="8" t="n">
        <f aca="false">IF((ISNUMBER(Отчет!GC37)),Отчет!GC37,"")</f>
        <v>50</v>
      </c>
      <c r="DO31" s="8" t="n">
        <f aca="false">IF((ISNUMBER(Отчет!GD37)),Отчет!GD37,"")</f>
        <v>50</v>
      </c>
      <c r="DP31" s="8" t="n">
        <f aca="false">IF((ISNUMBER(Отчет!GG37)),Отчет!GG37,"")</f>
        <v>22</v>
      </c>
      <c r="DQ31" s="8" t="n">
        <f aca="false">IF((ISNUMBER(Отчет!GH37)),Отчет!GH37,"")</f>
        <v>22</v>
      </c>
      <c r="DR31" s="8" t="n">
        <f aca="false">IF((ISNUMBER(Отчет!GI37)),Отчет!GI37,"")</f>
        <v>2</v>
      </c>
      <c r="DS31" s="8" t="n">
        <f aca="false">IF((ISNUMBER(Отчет!GJ37)),Отчет!GJ37,"")</f>
        <v>2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0</v>
      </c>
      <c r="CB32" s="8" t="n">
        <f aca="false">IF((ISNUMBER(Отчет!EF38)),Отчет!EF38,"")</f>
        <v>0</v>
      </c>
      <c r="CC32" s="8" t="n">
        <f aca="false">IF((ISNUMBER(Отчет!EH38)),Отчет!EH38,"")</f>
        <v>0</v>
      </c>
      <c r="CD32" s="8" t="n">
        <f aca="false">IF((ISNUMBER(Отчет!EI38)),Отчет!EI38,"")</f>
        <v>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580</v>
      </c>
      <c r="CX32" s="8" t="n">
        <f aca="false">IF((ISNUMBER(Отчет!FK38)),Отчет!FK38,"")</f>
        <v>158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0</v>
      </c>
      <c r="CB33" s="8" t="n">
        <f aca="false">IF((ISNUMBER(Отчет!EF39)),Отчет!EF39,"")</f>
        <v>0</v>
      </c>
      <c r="CC33" s="8" t="n">
        <f aca="false">IF((ISNUMBER(Отчет!EH39)),Отчет!EH39,"")</f>
        <v>0</v>
      </c>
      <c r="CD33" s="8" t="n">
        <f aca="false">IF((ISNUMBER(Отчет!EI39)),Отчет!EI39,"")</f>
        <v>0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0</v>
      </c>
      <c r="CH33" s="8" t="n">
        <f aca="false">IF((ISNUMBER(Отчет!ES39)),Отчет!ES39,"")</f>
        <v>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0</v>
      </c>
      <c r="DM33" s="8" t="n">
        <f aca="false">IF((ISNUMBER(Отчет!GB39)),Отчет!GB39,"")</f>
        <v>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0</v>
      </c>
      <c r="DQ33" s="8" t="n">
        <f aca="false">IF((ISNUMBER(Отчет!GH39)),Отчет!GH39,"")</f>
        <v>0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225</v>
      </c>
      <c r="F34" s="8" t="n">
        <f aca="false">IF((ISNUMBER(Отчет!G40)),Отчет!G40,"")</f>
        <v>225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5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5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0</v>
      </c>
      <c r="DI34" s="8" t="n">
        <f aca="false">IF((ISNUMBER(Отчет!FV40)),Отчет!FV40,"")</f>
        <v>0</v>
      </c>
      <c r="DJ34" s="8" t="n">
        <f aca="false">IF((ISNUMBER(Отчет!FW40)),Отчет!FW40,"")</f>
        <v>0</v>
      </c>
      <c r="DK34" s="8" t="n">
        <f aca="false">IF((ISNUMBER(Отчет!FX40)),Отчет!FX40,"")</f>
        <v>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554</v>
      </c>
      <c r="H35" s="8" t="n">
        <f aca="false">IF((ISNUMBER(Отчет!K41)),Отчет!K41,"")</f>
        <v>554</v>
      </c>
      <c r="I35" s="8" t="n">
        <f aca="false">IF((ISNUMBER(Отчет!L41)),Отчет!L41,"")</f>
        <v>554</v>
      </c>
      <c r="J35" s="8" t="n">
        <f aca="false">IF((ISNUMBER(Отчет!O41)),Отчет!O41,"")</f>
        <v>554</v>
      </c>
      <c r="K35" s="8" t="n">
        <f aca="false">IF((ISNUMBER(Отчет!R41)),Отчет!R41,"")</f>
        <v>1869.7</v>
      </c>
      <c r="L35" s="8" t="n">
        <f aca="false">IF((ISNUMBER(Отчет!S41)),Отчет!S41,"")</f>
        <v>1869.7</v>
      </c>
      <c r="M35" s="8" t="n">
        <f aca="false">IF((ISNUMBER(Отчет!V41)),Отчет!V41,"")</f>
        <v>62</v>
      </c>
      <c r="N35" s="8" t="n">
        <f aca="false">IF((ISNUMBER(Отчет!W41)),Отчет!W41,"")</f>
        <v>62</v>
      </c>
      <c r="O35" s="8" t="n">
        <f aca="false">IF((ISNUMBER(Отчет!X41)),Отчет!X41,"")</f>
        <v>62</v>
      </c>
      <c r="P35" s="8" t="n">
        <f aca="false">IF((ISNUMBER(Отчет!Y41)),Отчет!Y41,"")</f>
        <v>62</v>
      </c>
      <c r="Q35" s="8" t="n">
        <f aca="false">IF((ISNUMBER(Отчет!Z41)),Отчет!Z41,"")</f>
        <v>273</v>
      </c>
      <c r="R35" s="8" t="n">
        <f aca="false">IF((ISNUMBER(Отчет!AA41)),Отчет!AA41,"")</f>
        <v>273</v>
      </c>
      <c r="S35" s="8" t="n">
        <f aca="false">IF((ISNUMBER(Отчет!AD41)),Отчет!AD41,"")</f>
        <v>100</v>
      </c>
      <c r="T35" s="8" t="n">
        <f aca="false">IF((ISNUMBER(Отчет!AE41)),Отчет!AE41,"")</f>
        <v>100</v>
      </c>
      <c r="U35" s="8" t="n">
        <f aca="false">IF((ISNUMBER(Отчет!AF41)),Отчет!AF41,"")</f>
        <v>100</v>
      </c>
      <c r="V35" s="8" t="n">
        <f aca="false">IF((ISNUMBER(Отчет!AG41)),Отчет!AG41,"")</f>
        <v>100</v>
      </c>
      <c r="W35" s="8" t="n">
        <f aca="false">IF((ISNUMBER(Отчет!AH41)),Отчет!AH41,"")</f>
        <v>265</v>
      </c>
      <c r="X35" s="8" t="n">
        <f aca="false">IF((ISNUMBER(Отчет!AI41)),Отчет!AI41,"")</f>
        <v>265</v>
      </c>
      <c r="Y35" s="8" t="n">
        <f aca="false">IF((ISNUMBER(Отчет!AL41)),Отчет!AL41,"")</f>
        <v>392</v>
      </c>
      <c r="Z35" s="8" t="n">
        <f aca="false">IF((ISNUMBER(Отчет!AM41)),Отчет!AM41,"")</f>
        <v>392</v>
      </c>
      <c r="AA35" s="8" t="n">
        <f aca="false">IF((ISNUMBER(Отчет!AN41)),Отчет!AN41,"")</f>
        <v>392</v>
      </c>
      <c r="AB35" s="8" t="n">
        <f aca="false">IF((ISNUMBER(Отчет!AO41)),Отчет!AO41,"")</f>
        <v>392</v>
      </c>
      <c r="AC35" s="8" t="n">
        <f aca="false">IF((ISNUMBER(Отчет!AP41)),Отчет!AP41,"")</f>
        <v>1331.7</v>
      </c>
      <c r="AD35" s="8" t="n">
        <f aca="false">IF((ISNUMBER(Отчет!AQ41)),Отчет!AQ41,"")</f>
        <v>1331.7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0</v>
      </c>
      <c r="BX35" s="8" t="n">
        <f aca="false">IF((ISNUMBER(Отчет!DY41)),Отчет!DY41,"")</f>
        <v>0</v>
      </c>
      <c r="BY35" s="8" t="n">
        <f aca="false">IF((ISNUMBER(Отчет!DZ41)),Отчет!DZ41,"")</f>
        <v>0</v>
      </c>
      <c r="BZ35" s="8" t="n">
        <f aca="false">IF((ISNUMBER(Отчет!EA41)),Отчет!EA41,"")</f>
        <v>0</v>
      </c>
      <c r="CA35" s="8" t="n">
        <f aca="false">IF((ISNUMBER(Отчет!EC41)),Отчет!EC41,"")</f>
        <v>901</v>
      </c>
      <c r="CB35" s="8" t="n">
        <f aca="false">IF((ISNUMBER(Отчет!EF41)),Отчет!EF41,"")</f>
        <v>901</v>
      </c>
      <c r="CC35" s="8" t="n">
        <f aca="false">IF((ISNUMBER(Отчет!EH41)),Отчет!EH41,"")</f>
        <v>901</v>
      </c>
      <c r="CD35" s="8" t="n">
        <f aca="false">IF((ISNUMBER(Отчет!EI41)),Отчет!EI41,"")</f>
        <v>901</v>
      </c>
      <c r="CE35" s="8" t="n">
        <f aca="false">IF((ISNUMBER(Отчет!EJ41)),Отчет!EJ41,"")</f>
        <v>901</v>
      </c>
      <c r="CF35" s="8" t="n">
        <f aca="false">IF((ISNUMBER(Отчет!EK41)),Отчет!EK41,"")</f>
        <v>901</v>
      </c>
      <c r="CG35" s="8" t="n">
        <f aca="false">IF((ISNUMBER(Отчет!ER41)),Отчет!ER41,"")</f>
        <v>706</v>
      </c>
      <c r="CH35" s="8" t="n">
        <f aca="false">IF((ISNUMBER(Отчет!ES41)),Отчет!ES41,"")</f>
        <v>706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3781</v>
      </c>
      <c r="CL35" s="8" t="n">
        <f aca="false">IF((ISNUMBER(Отчет!EW41)),Отчет!EW41,"")</f>
        <v>3781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450</v>
      </c>
      <c r="DI35" s="8" t="n">
        <f aca="false">IF((ISNUMBER(Отчет!FV41)),Отчет!FV41,"")</f>
        <v>45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126</v>
      </c>
      <c r="DM35" s="8" t="n">
        <f aca="false">IF((ISNUMBER(Отчет!GB41)),Отчет!GB41,"")</f>
        <v>126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28.1</v>
      </c>
      <c r="DQ35" s="8" t="n">
        <f aca="false">IF((ISNUMBER(Отчет!GH41)),Отчет!GH41,"")</f>
        <v>28.1</v>
      </c>
      <c r="DR35" s="8" t="n">
        <f aca="false">IF((ISNUMBER(Отчет!GI41)),Отчет!GI41,"")</f>
        <v>0</v>
      </c>
      <c r="DS35" s="8" t="n">
        <f aca="false">IF((ISNUMBER(Отчет!GJ41)),Отчет!GJ41,"")</f>
        <v>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83</v>
      </c>
      <c r="H36" s="8" t="n">
        <f aca="false">IF((ISNUMBER(Отчет!K43)),Отчет!K43,"")</f>
        <v>183</v>
      </c>
      <c r="I36" s="8" t="n">
        <f aca="false">IF((ISNUMBER(Отчет!L43)),Отчет!L43,"")</f>
        <v>183</v>
      </c>
      <c r="J36" s="8" t="n">
        <f aca="false">IF((ISNUMBER(Отчет!O43)),Отчет!O43,"")</f>
        <v>183</v>
      </c>
      <c r="K36" s="8" t="n">
        <f aca="false">IF((ISNUMBER(Отчет!R43)),Отчет!R43,"")</f>
        <v>534</v>
      </c>
      <c r="L36" s="8" t="n">
        <f aca="false">IF((ISNUMBER(Отчет!S43)),Отчет!S43,"")</f>
        <v>534</v>
      </c>
      <c r="M36" s="8" t="n">
        <f aca="false">IF((ISNUMBER(Отчет!V43)),Отчет!V43,"")</f>
        <v>0</v>
      </c>
      <c r="N36" s="8" t="n">
        <f aca="false">IF((ISNUMBER(Отчет!W43)),Отчет!W43,"")</f>
        <v>0</v>
      </c>
      <c r="O36" s="8" t="n">
        <f aca="false">IF((ISNUMBER(Отчет!X43)),Отчет!X43,"")</f>
        <v>0</v>
      </c>
      <c r="P36" s="8" t="n">
        <f aca="false">IF((ISNUMBER(Отчет!Y43)),Отчет!Y43,"")</f>
        <v>0</v>
      </c>
      <c r="Q36" s="8" t="n">
        <f aca="false">IF((ISNUMBER(Отчет!Z43)),Отчет!Z43,"")</f>
        <v>0</v>
      </c>
      <c r="R36" s="8" t="n">
        <f aca="false">IF((ISNUMBER(Отчет!AA43)),Отчет!AA43,"")</f>
        <v>0</v>
      </c>
      <c r="S36" s="8" t="n">
        <f aca="false">IF((ISNUMBER(Отчет!AD43)),Отчет!AD43,"")</f>
        <v>143</v>
      </c>
      <c r="T36" s="8" t="n">
        <f aca="false">IF((ISNUMBER(Отчет!AE43)),Отчет!AE43,"")</f>
        <v>143</v>
      </c>
      <c r="U36" s="8" t="n">
        <f aca="false">IF((ISNUMBER(Отчет!AF43)),Отчет!AF43,"")</f>
        <v>143</v>
      </c>
      <c r="V36" s="8" t="n">
        <f aca="false">IF((ISNUMBER(Отчет!AG43)),Отчет!AG43,"")</f>
        <v>143</v>
      </c>
      <c r="W36" s="8" t="n">
        <f aca="false">IF((ISNUMBER(Отчет!AH43)),Отчет!AH43,"")</f>
        <v>423</v>
      </c>
      <c r="X36" s="8" t="n">
        <f aca="false">IF((ISNUMBER(Отчет!AI43)),Отчет!AI43,"")</f>
        <v>423</v>
      </c>
      <c r="Y36" s="8" t="n">
        <f aca="false">IF((ISNUMBER(Отчет!AL43)),Отчет!AL43,"")</f>
        <v>40</v>
      </c>
      <c r="Z36" s="8" t="n">
        <f aca="false">IF((ISNUMBER(Отчет!AM43)),Отчет!AM43,"")</f>
        <v>40</v>
      </c>
      <c r="AA36" s="8" t="n">
        <f aca="false">IF((ISNUMBER(Отчет!AN43)),Отчет!AN43,"")</f>
        <v>40</v>
      </c>
      <c r="AB36" s="8" t="n">
        <f aca="false">IF((ISNUMBER(Отчет!AO43)),Отчет!AO43,"")</f>
        <v>40</v>
      </c>
      <c r="AC36" s="8" t="n">
        <f aca="false">IF((ISNUMBER(Отчет!AP43)),Отчет!AP43,"")</f>
        <v>111</v>
      </c>
      <c r="AD36" s="8" t="n">
        <f aca="false">IF((ISNUMBER(Отчет!AQ43)),Отчет!AQ43,"")</f>
        <v>111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0</v>
      </c>
      <c r="BZ36" s="8" t="n">
        <f aca="false">IF((ISNUMBER(Отчет!EA43)),Отчет!EA43,"")</f>
        <v>0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52</v>
      </c>
      <c r="H38" s="8" t="n">
        <f aca="false">IF((ISNUMBER(Отчет!K45)),Отчет!K45,"")</f>
        <v>52</v>
      </c>
      <c r="I38" s="8" t="n">
        <f aca="false">IF((ISNUMBER(Отчет!L45)),Отчет!L45,"")</f>
        <v>52</v>
      </c>
      <c r="J38" s="8" t="n">
        <f aca="false">IF((ISNUMBER(Отчет!O45)),Отчет!O45,"")</f>
        <v>52</v>
      </c>
      <c r="K38" s="8" t="n">
        <f aca="false">IF((ISNUMBER(Отчет!R45)),Отчет!R45,"")</f>
        <v>79</v>
      </c>
      <c r="L38" s="8" t="n">
        <f aca="false">IF((ISNUMBER(Отчет!S45)),Отчет!S45,"")</f>
        <v>79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52</v>
      </c>
      <c r="Z38" s="8" t="n">
        <f aca="false">IF((ISNUMBER(Отчет!AM45)),Отчет!AM45,"")</f>
        <v>52</v>
      </c>
      <c r="AA38" s="8" t="n">
        <f aca="false">IF((ISNUMBER(Отчет!AN45)),Отчет!AN45,"")</f>
        <v>52</v>
      </c>
      <c r="AB38" s="8" t="n">
        <f aca="false">IF((ISNUMBER(Отчет!AO45)),Отчет!AO45,"")</f>
        <v>52</v>
      </c>
      <c r="AC38" s="8" t="n">
        <f aca="false">IF((ISNUMBER(Отчет!AP45)),Отчет!AP45,"")</f>
        <v>79</v>
      </c>
      <c r="AD38" s="8" t="n">
        <f aca="false">IF((ISNUMBER(Отчет!AQ45)),Отчет!AQ45,"")</f>
        <v>79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0</v>
      </c>
      <c r="BX38" s="8" t="n">
        <f aca="false">IF((ISNUMBER(Отчет!DY45)),Отчет!DY45,"")</f>
        <v>0</v>
      </c>
      <c r="BY38" s="8" t="n">
        <f aca="false">IF((ISNUMBER(Отчет!DZ45)),Отчет!DZ45,"")</f>
        <v>0</v>
      </c>
      <c r="BZ38" s="8" t="n">
        <f aca="false">IF((ISNUMBER(Отчет!EA45)),Отчет!EA45,"")</f>
        <v>0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9</v>
      </c>
      <c r="CP38" s="8" t="n">
        <f aca="false">IF((ISNUMBER(Отчет!FC45)),Отчет!FC45,"")</f>
        <v>259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259</v>
      </c>
      <c r="CT38" s="8" t="n">
        <f aca="false">IF((ISNUMBER(Отчет!FG45)),Отчет!FG45,"")</f>
        <v>259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59</v>
      </c>
      <c r="CX38" s="8" t="n">
        <f aca="false">IF((ISNUMBER(Отчет!FK45)),Отчет!FK45,"")</f>
        <v>259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180</v>
      </c>
      <c r="CH39" s="8" t="n">
        <f aca="false">IF((ISNUMBER(Отчет!ES46)),Отчет!ES46,"")</f>
        <v>87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424</v>
      </c>
      <c r="CL39" s="8" t="n">
        <f aca="false">IF((ISNUMBER(Отчет!EW46)),Отчет!EW46,"")</f>
        <v>424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610</v>
      </c>
      <c r="DM39" s="8" t="n">
        <f aca="false">IF((ISNUMBER(Отчет!GB46)),Отчет!GB46,"")</f>
        <v>150</v>
      </c>
      <c r="DN39" s="8" t="n">
        <f aca="false">IF((ISNUMBER(Отчет!GC46)),Отчет!GC46,"")</f>
        <v>0</v>
      </c>
      <c r="DO39" s="8" t="n">
        <f aca="false">IF((ISNUMBER(Отчет!GD46)),Отчет!GD46,"")</f>
        <v>0</v>
      </c>
      <c r="DP39" s="8" t="n">
        <f aca="false">IF((ISNUMBER(Отчет!GG46)),Отчет!GG46,"")</f>
        <v>65.6</v>
      </c>
      <c r="DQ39" s="8" t="n">
        <f aca="false">IF((ISNUMBER(Отчет!GH46)),Отчет!GH46,"")</f>
        <v>3.6</v>
      </c>
      <c r="DR39" s="8" t="n">
        <f aca="false">IF((ISNUMBER(Отчет!GI46)),Отчет!GI46,"")</f>
        <v>0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069</v>
      </c>
      <c r="H40" s="8" t="n">
        <f aca="false">IF((ISNUMBER(Отчет!K47)),Отчет!K47,"")</f>
        <v>932</v>
      </c>
      <c r="I40" s="8" t="n">
        <f aca="false">IF((ISNUMBER(Отчет!L47)),Отчет!L47,"")</f>
        <v>967</v>
      </c>
      <c r="J40" s="8" t="n">
        <f aca="false">IF((ISNUMBER(Отчет!O47)),Отчет!O47,"")</f>
        <v>830</v>
      </c>
      <c r="K40" s="8" t="n">
        <f aca="false">IF((ISNUMBER(Отчет!R47)),Отчет!R47,"")</f>
        <v>2685</v>
      </c>
      <c r="L40" s="8" t="n">
        <f aca="false">IF((ISNUMBER(Отчет!S47)),Отчет!S47,"")</f>
        <v>2185</v>
      </c>
      <c r="M40" s="8" t="n">
        <f aca="false">IF((ISNUMBER(Отчет!V47)),Отчет!V47,"")</f>
        <v>628</v>
      </c>
      <c r="N40" s="8" t="n">
        <f aca="false">IF((ISNUMBER(Отчет!W47)),Отчет!W47,"")</f>
        <v>491</v>
      </c>
      <c r="O40" s="8" t="n">
        <f aca="false">IF((ISNUMBER(Отчет!X47)),Отчет!X47,"")</f>
        <v>628</v>
      </c>
      <c r="P40" s="8" t="n">
        <f aca="false">IF((ISNUMBER(Отчет!Y47)),Отчет!Y47,"")</f>
        <v>491</v>
      </c>
      <c r="Q40" s="8" t="n">
        <f aca="false">IF((ISNUMBER(Отчет!Z47)),Отчет!Z47,"")</f>
        <v>1988</v>
      </c>
      <c r="R40" s="8" t="n">
        <f aca="false">IF((ISNUMBER(Отчет!AA47)),Отчет!AA47,"")</f>
        <v>1488</v>
      </c>
      <c r="S40" s="8" t="n">
        <f aca="false">IF((ISNUMBER(Отчет!AD47)),Отчет!AD47,"")</f>
        <v>45</v>
      </c>
      <c r="T40" s="8" t="n">
        <f aca="false">IF((ISNUMBER(Отчет!AE47)),Отчет!AE47,"")</f>
        <v>45</v>
      </c>
      <c r="U40" s="8" t="n">
        <f aca="false">IF((ISNUMBER(Отчет!AF47)),Отчет!AF47,"")</f>
        <v>45</v>
      </c>
      <c r="V40" s="8" t="n">
        <f aca="false">IF((ISNUMBER(Отчет!AG47)),Отчет!AG47,"")</f>
        <v>45</v>
      </c>
      <c r="W40" s="8" t="n">
        <f aca="false">IF((ISNUMBER(Отчет!AH47)),Отчет!AH47,"")</f>
        <v>96</v>
      </c>
      <c r="X40" s="8" t="n">
        <f aca="false">IF((ISNUMBER(Отчет!AI47)),Отчет!AI47,"")</f>
        <v>96</v>
      </c>
      <c r="Y40" s="8" t="n">
        <f aca="false">IF((ISNUMBER(Отчет!AL47)),Отчет!AL47,"")</f>
        <v>294</v>
      </c>
      <c r="Z40" s="8" t="n">
        <f aca="false">IF((ISNUMBER(Отчет!AM47)),Отчет!AM47,"")</f>
        <v>294</v>
      </c>
      <c r="AA40" s="8" t="n">
        <f aca="false">IF((ISNUMBER(Отчет!AN47)),Отчет!AN47,"")</f>
        <v>294</v>
      </c>
      <c r="AB40" s="8" t="n">
        <f aca="false">IF((ISNUMBER(Отчет!AO47)),Отчет!AO47,"")</f>
        <v>294</v>
      </c>
      <c r="AC40" s="8" t="n">
        <f aca="false">IF((ISNUMBER(Отчет!AP47)),Отчет!AP47,"")</f>
        <v>601</v>
      </c>
      <c r="AD40" s="8" t="n">
        <f aca="false">IF((ISNUMBER(Отчет!AQ47)),Отчет!AQ47,"")</f>
        <v>601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2</v>
      </c>
      <c r="AL40" s="8" t="n">
        <f aca="false">IF((ISNUMBER(Отчет!BC47)),Отчет!BC47,"")</f>
        <v>102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2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0</v>
      </c>
      <c r="DM40" s="8" t="n">
        <f aca="false">IF((ISNUMBER(Отчет!GB47)),Отчет!GB47,"")</f>
        <v>0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0</v>
      </c>
      <c r="DQ40" s="8" t="n">
        <f aca="false">IF((ISNUMBER(Отчет!GH47)),Отчет!GH47,"")</f>
        <v>0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179</v>
      </c>
      <c r="F41" s="8" t="n">
        <f aca="false">IF((ISNUMBER(Отчет!G48)),Отчет!G48,"")</f>
        <v>179</v>
      </c>
      <c r="G41" s="8" t="n">
        <f aca="false">IF((ISNUMBER(Отчет!J48)),Отчет!J48,"")</f>
        <v>1277</v>
      </c>
      <c r="H41" s="8" t="n">
        <f aca="false">IF((ISNUMBER(Отчет!K48)),Отчет!K48,"")</f>
        <v>1277</v>
      </c>
      <c r="I41" s="8" t="n">
        <f aca="false">IF((ISNUMBER(Отчет!L48)),Отчет!L48,"")</f>
        <v>1277</v>
      </c>
      <c r="J41" s="8" t="n">
        <f aca="false">IF((ISNUMBER(Отчет!O48)),Отчет!O48,"")</f>
        <v>1277</v>
      </c>
      <c r="K41" s="8" t="n">
        <f aca="false">IF((ISNUMBER(Отчет!R48)),Отчет!R48,"")</f>
        <v>2591.3</v>
      </c>
      <c r="L41" s="8" t="n">
        <f aca="false">IF((ISNUMBER(Отчет!S48)),Отчет!S48,"")</f>
        <v>2591.3</v>
      </c>
      <c r="M41" s="8" t="n">
        <f aca="false">IF((ISNUMBER(Отчет!V48)),Отчет!V48,"")</f>
        <v>0</v>
      </c>
      <c r="N41" s="8" t="n">
        <f aca="false">IF((ISNUMBER(Отчет!W48)),Отчет!W48,"")</f>
        <v>0</v>
      </c>
      <c r="O41" s="8" t="n">
        <f aca="false">IF((ISNUMBER(Отчет!X48)),Отчет!X48,"")</f>
        <v>0</v>
      </c>
      <c r="P41" s="8" t="n">
        <f aca="false">IF((ISNUMBER(Отчет!Y48)),Отчет!Y48,"")</f>
        <v>0</v>
      </c>
      <c r="Q41" s="8" t="n">
        <f aca="false">IF((ISNUMBER(Отчет!Z48)),Отчет!Z48,"")</f>
        <v>0</v>
      </c>
      <c r="R41" s="8" t="n">
        <f aca="false">IF((ISNUMBER(Отчет!AA48)),Отчет!AA48,"")</f>
        <v>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1277</v>
      </c>
      <c r="Z41" s="8" t="n">
        <f aca="false">IF((ISNUMBER(Отчет!AM48)),Отчет!AM48,"")</f>
        <v>1277</v>
      </c>
      <c r="AA41" s="8" t="n">
        <f aca="false">IF((ISNUMBER(Отчет!AN48)),Отчет!AN48,"")</f>
        <v>1277</v>
      </c>
      <c r="AB41" s="8" t="n">
        <f aca="false">IF((ISNUMBER(Отчет!AO48)),Отчет!AO48,"")</f>
        <v>1277</v>
      </c>
      <c r="AC41" s="8" t="n">
        <f aca="false">IF((ISNUMBER(Отчет!AP48)),Отчет!AP48,"")</f>
        <v>2591.3</v>
      </c>
      <c r="AD41" s="8" t="n">
        <f aca="false">IF((ISNUMBER(Отчет!AQ48)),Отчет!AQ48,"")</f>
        <v>2591.3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0</v>
      </c>
      <c r="BZ41" s="8" t="n">
        <f aca="false">IF((ISNUMBER(Отчет!EA48)),Отчет!EA48,"")</f>
        <v>0</v>
      </c>
      <c r="CA41" s="8" t="n">
        <f aca="false">IF((ISNUMBER(Отчет!EC48)),Отчет!EC48,"")</f>
        <v>1669</v>
      </c>
      <c r="CB41" s="8" t="n">
        <f aca="false">IF((ISNUMBER(Отчет!EF48)),Отчет!EF48,"")</f>
        <v>1669</v>
      </c>
      <c r="CC41" s="8" t="n">
        <f aca="false">IF((ISNUMBER(Отчет!EH48)),Отчет!EH48,"")</f>
        <v>1528</v>
      </c>
      <c r="CD41" s="8" t="n">
        <f aca="false">IF((ISNUMBER(Отчет!EI48)),Отчет!EI48,"")</f>
        <v>1528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557</v>
      </c>
      <c r="CH41" s="8" t="n">
        <f aca="false">IF((ISNUMBER(Отчет!ES48)),Отчет!ES48,"")</f>
        <v>557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659</v>
      </c>
      <c r="DM41" s="8" t="n">
        <f aca="false">IF((ISNUMBER(Отчет!GB48)),Отчет!GB48,"")</f>
        <v>659</v>
      </c>
      <c r="DN41" s="8" t="n">
        <f aca="false">IF((ISNUMBER(Отчет!GC48)),Отчет!GC48,"")</f>
        <v>0</v>
      </c>
      <c r="DO41" s="8" t="n">
        <f aca="false">IF((ISNUMBER(Отчет!GD48)),Отчет!GD48,"")</f>
        <v>0</v>
      </c>
      <c r="DP41" s="8" t="n">
        <f aca="false">IF((ISNUMBER(Отчет!GG48)),Отчет!GG48,"")</f>
        <v>66</v>
      </c>
      <c r="DQ41" s="8" t="n">
        <f aca="false">IF((ISNUMBER(Отчет!GH48)),Отчет!GH48,"")</f>
        <v>0</v>
      </c>
      <c r="DR41" s="8" t="n">
        <f aca="false">IF((ISNUMBER(Отчет!GI48)),Отчет!GI48,"")</f>
        <v>0</v>
      </c>
      <c r="DS41" s="8" t="n">
        <f aca="false">IF((ISNUMBER(Отчет!GJ48)),Отчет!GJ48,"")</f>
        <v>0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894</v>
      </c>
      <c r="H42" s="8" t="n">
        <f aca="false">IF((ISNUMBER(Отчет!K49)),Отчет!K49,"")</f>
        <v>874</v>
      </c>
      <c r="I42" s="8" t="n">
        <f aca="false">IF((ISNUMBER(Отчет!L49)),Отчет!L49,"")</f>
        <v>774</v>
      </c>
      <c r="J42" s="8" t="n">
        <f aca="false">IF((ISNUMBER(Отчет!O49)),Отчет!O49,"")</f>
        <v>754</v>
      </c>
      <c r="K42" s="8" t="n">
        <f aca="false">IF((ISNUMBER(Отчет!R49)),Отчет!R49,"")</f>
        <v>1268</v>
      </c>
      <c r="L42" s="8" t="n">
        <f aca="false">IF((ISNUMBER(Отчет!S49)),Отчет!S49,"")</f>
        <v>1238</v>
      </c>
      <c r="M42" s="8" t="n">
        <f aca="false">IF((ISNUMBER(Отчет!V49)),Отчет!V49,"")</f>
        <v>574</v>
      </c>
      <c r="N42" s="8" t="n">
        <f aca="false">IF((ISNUMBER(Отчет!W49)),Отчет!W49,"")</f>
        <v>554</v>
      </c>
      <c r="O42" s="8" t="n">
        <f aca="false">IF((ISNUMBER(Отчет!X49)),Отчет!X49,"")</f>
        <v>574</v>
      </c>
      <c r="P42" s="8" t="n">
        <f aca="false">IF((ISNUMBER(Отчет!Y49)),Отчет!Y49,"")</f>
        <v>554</v>
      </c>
      <c r="Q42" s="8" t="n">
        <f aca="false">IF((ISNUMBER(Отчет!Z49)),Отчет!Z49,"")</f>
        <v>938</v>
      </c>
      <c r="R42" s="8" t="n">
        <f aca="false">IF((ISNUMBER(Отчет!AA49)),Отчет!AA49,"")</f>
        <v>908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320</v>
      </c>
      <c r="Z42" s="8" t="n">
        <f aca="false">IF((ISNUMBER(Отчет!AM49)),Отчет!AM49,"")</f>
        <v>320</v>
      </c>
      <c r="AA42" s="8" t="n">
        <f aca="false">IF((ISNUMBER(Отчет!AN49)),Отчет!AN49,"")</f>
        <v>200</v>
      </c>
      <c r="AB42" s="8" t="n">
        <f aca="false">IF((ISNUMBER(Отчет!AO49)),Отчет!AO49,"")</f>
        <v>200</v>
      </c>
      <c r="AC42" s="8" t="n">
        <f aca="false">IF((ISNUMBER(Отчет!AP49)),Отчет!AP49,"")</f>
        <v>330</v>
      </c>
      <c r="AD42" s="8" t="n">
        <f aca="false">IF((ISNUMBER(Отчет!AQ49)),Отчет!AQ49,"")</f>
        <v>33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65</v>
      </c>
      <c r="CB42" s="8" t="n">
        <f aca="false">IF((ISNUMBER(Отчет!EF49)),Отчет!EF49,"")</f>
        <v>65</v>
      </c>
      <c r="CC42" s="8" t="n">
        <f aca="false">IF((ISNUMBER(Отчет!EH49)),Отчет!EH49,"")</f>
        <v>20</v>
      </c>
      <c r="CD42" s="8" t="n">
        <f aca="false">IF((ISNUMBER(Отчет!EI49)),Отчет!EI49,"")</f>
        <v>2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2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100</v>
      </c>
      <c r="DI42" s="8" t="n">
        <f aca="false">IF((ISNUMBER(Отчет!FV49)),Отчет!FV49,"")</f>
        <v>10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2</v>
      </c>
      <c r="DQ42" s="8" t="n">
        <f aca="false">IF((ISNUMBER(Отчет!GH49)),Отчет!GH49,"")</f>
        <v>2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1083</v>
      </c>
      <c r="F43" s="8" t="n">
        <f aca="false">IF((ISNUMBER(Отчет!G50)),Отчет!G50,"")</f>
        <v>1083</v>
      </c>
      <c r="G43" s="8" t="n">
        <f aca="false">IF((ISNUMBER(Отчет!J50)),Отчет!J50,"")</f>
        <v>793</v>
      </c>
      <c r="H43" s="8" t="n">
        <f aca="false">IF((ISNUMBER(Отчет!K50)),Отчет!K50,"")</f>
        <v>793</v>
      </c>
      <c r="I43" s="8" t="n">
        <f aca="false">IF((ISNUMBER(Отчет!L50)),Отчет!L50,"")</f>
        <v>793</v>
      </c>
      <c r="J43" s="8" t="n">
        <f aca="false">IF((ISNUMBER(Отчет!O50)),Отчет!O50,"")</f>
        <v>793</v>
      </c>
      <c r="K43" s="8" t="n">
        <f aca="false">IF((ISNUMBER(Отчет!R50)),Отчет!R50,"")</f>
        <v>1116.1</v>
      </c>
      <c r="L43" s="8" t="n">
        <f aca="false">IF((ISNUMBER(Отчет!S50)),Отчет!S50,"")</f>
        <v>1116.1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733</v>
      </c>
      <c r="Z43" s="8" t="n">
        <f aca="false">IF((ISNUMBER(Отчет!AM50)),Отчет!AM50,"")</f>
        <v>733</v>
      </c>
      <c r="AA43" s="8" t="n">
        <f aca="false">IF((ISNUMBER(Отчет!AN50)),Отчет!AN50,"")</f>
        <v>733</v>
      </c>
      <c r="AB43" s="8" t="n">
        <f aca="false">IF((ISNUMBER(Отчет!AO50)),Отчет!AO50,"")</f>
        <v>733</v>
      </c>
      <c r="AC43" s="8" t="n">
        <f aca="false">IF((ISNUMBER(Отчет!AP50)),Отчет!AP50,"")</f>
        <v>987.8</v>
      </c>
      <c r="AD43" s="8" t="n">
        <f aca="false">IF((ISNUMBER(Отчет!AQ50)),Отчет!AQ50,"")</f>
        <v>987.8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60</v>
      </c>
      <c r="AL43" s="8" t="n">
        <f aca="false">IF((ISNUMBER(Отчет!BC50)),Отчет!BC50,"")</f>
        <v>60</v>
      </c>
      <c r="AM43" s="8" t="n">
        <f aca="false">IF((ISNUMBER(Отчет!BD50)),Отчет!BD50,"")</f>
        <v>60</v>
      </c>
      <c r="AN43" s="8" t="n">
        <f aca="false">IF((ISNUMBER(Отчет!BE50)),Отчет!BE50,"")</f>
        <v>60</v>
      </c>
      <c r="AO43" s="8" t="n">
        <f aca="false">IF((ISNUMBER(Отчет!BF50)),Отчет!BF50,"")</f>
        <v>128.3</v>
      </c>
      <c r="AP43" s="8" t="n">
        <f aca="false">IF((ISNUMBER(Отчет!BG50)),Отчет!BG50,"")</f>
        <v>128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40</v>
      </c>
      <c r="BX43" s="8" t="n">
        <f aca="false">IF((ISNUMBER(Отчет!DY50)),Отчет!DY50,"")</f>
        <v>140</v>
      </c>
      <c r="BY43" s="8" t="n">
        <f aca="false">IF((ISNUMBER(Отчет!DZ50)),Отчет!DZ50,"")</f>
        <v>99</v>
      </c>
      <c r="BZ43" s="8" t="n">
        <f aca="false">IF((ISNUMBER(Отчет!EA50)),Отчет!EA50,"")</f>
        <v>99</v>
      </c>
      <c r="CA43" s="8" t="n">
        <f aca="false">IF((ISNUMBER(Отчет!EC50)),Отчет!EC50,"")</f>
        <v>180</v>
      </c>
      <c r="CB43" s="8" t="n">
        <f aca="false">IF((ISNUMBER(Отчет!EF50)),Отчет!EF50,"")</f>
        <v>180</v>
      </c>
      <c r="CC43" s="8" t="n">
        <f aca="false">IF((ISNUMBER(Отчет!EH50)),Отчет!EH50,"")</f>
        <v>180</v>
      </c>
      <c r="CD43" s="8" t="n">
        <f aca="false">IF((ISNUMBER(Отчет!EI50)),Отчет!EI50,"")</f>
        <v>18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748</v>
      </c>
      <c r="DM43" s="8" t="n">
        <f aca="false">IF((ISNUMBER(Отчет!GB50)),Отчет!GB50,"")</f>
        <v>748</v>
      </c>
      <c r="DN43" s="8" t="n">
        <f aca="false">IF((ISNUMBER(Отчет!GC50)),Отчет!GC50,"")</f>
        <v>30</v>
      </c>
      <c r="DO43" s="8" t="n">
        <f aca="false">IF((ISNUMBER(Отчет!GD50)),Отчет!GD50,"")</f>
        <v>30</v>
      </c>
      <c r="DP43" s="8" t="n">
        <f aca="false">IF((ISNUMBER(Отчет!GG50)),Отчет!GG50,"")</f>
        <v>106.4</v>
      </c>
      <c r="DQ43" s="8" t="n">
        <f aca="false">IF((ISNUMBER(Отчет!GH50)),Отчет!GH50,"")</f>
        <v>106.4</v>
      </c>
      <c r="DR43" s="8" t="n">
        <f aca="false">IF((ISNUMBER(Отчет!GI50)),Отчет!GI50,"")</f>
        <v>3</v>
      </c>
      <c r="DS43" s="8" t="n">
        <f aca="false">IF((ISNUMBER(Отчет!GJ50)),Отчет!GJ50,"")</f>
        <v>3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60</v>
      </c>
      <c r="H44" s="8" t="n">
        <f aca="false">IF((ISNUMBER(Отчет!K51)),Отчет!K51,"")</f>
        <v>60</v>
      </c>
      <c r="I44" s="8" t="n">
        <f aca="false">IF((ISNUMBER(Отчет!L51)),Отчет!L51,"")</f>
        <v>60</v>
      </c>
      <c r="J44" s="8" t="n">
        <f aca="false">IF((ISNUMBER(Отчет!O51)),Отчет!O51,"")</f>
        <v>60</v>
      </c>
      <c r="K44" s="8" t="n">
        <f aca="false">IF((ISNUMBER(Отчет!R51)),Отчет!R51,"")</f>
        <v>138</v>
      </c>
      <c r="L44" s="8" t="n">
        <f aca="false">IF((ISNUMBER(Отчет!S51)),Отчет!S51,"")</f>
        <v>138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60</v>
      </c>
      <c r="Z44" s="8" t="n">
        <f aca="false">IF((ISNUMBER(Отчет!AM51)),Отчет!AM51,"")</f>
        <v>60</v>
      </c>
      <c r="AA44" s="8" t="n">
        <f aca="false">IF((ISNUMBER(Отчет!AN51)),Отчет!AN51,"")</f>
        <v>60</v>
      </c>
      <c r="AB44" s="8" t="n">
        <f aca="false">IF((ISNUMBER(Отчет!AO51)),Отчет!AO51,"")</f>
        <v>60</v>
      </c>
      <c r="AC44" s="8" t="n">
        <f aca="false">IF((ISNUMBER(Отчет!AP51)),Отчет!AP51,"")</f>
        <v>138</v>
      </c>
      <c r="AD44" s="8" t="n">
        <f aca="false">IF((ISNUMBER(Отчет!AQ51)),Отчет!AQ51,"")</f>
        <v>13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8</v>
      </c>
      <c r="BX44" s="8" t="n">
        <f aca="false">IF((ISNUMBER(Отчет!DY51)),Отчет!DY51,"")</f>
        <v>8</v>
      </c>
      <c r="BY44" s="8" t="n">
        <f aca="false">IF((ISNUMBER(Отчет!DZ51)),Отчет!DZ51,"")</f>
        <v>16</v>
      </c>
      <c r="BZ44" s="8" t="n">
        <f aca="false">IF((ISNUMBER(Отчет!EA51)),Отчет!EA51,"")</f>
        <v>16</v>
      </c>
      <c r="CA44" s="8" t="n">
        <f aca="false">IF((ISNUMBER(Отчет!EC51)),Отчет!EC51,"")</f>
        <v>105</v>
      </c>
      <c r="CB44" s="8" t="n">
        <f aca="false">IF((ISNUMBER(Отчет!EF51)),Отчет!EF51,"")</f>
        <v>105</v>
      </c>
      <c r="CC44" s="8" t="n">
        <f aca="false">IF((ISNUMBER(Отчет!EH51)),Отчет!EH51,"")</f>
        <v>105</v>
      </c>
      <c r="CD44" s="8" t="n">
        <f aca="false">IF((ISNUMBER(Отчет!EI51)),Отчет!EI51,"")</f>
        <v>105</v>
      </c>
      <c r="CE44" s="8" t="str">
        <f aca="false">IF((ISNUMBER(Отчет!EJ51)),Отчет!EJ51,"")</f>
        <v/>
      </c>
      <c r="CF44" s="8" t="str">
        <f aca="false">IF((ISNUMBER(Отчет!EK51)),Отчет!EK51,"")</f>
        <v/>
      </c>
      <c r="CG44" s="8" t="n">
        <f aca="false">IF((ISNUMBER(Отчет!ER51)),Отчет!ER51,"")</f>
        <v>704</v>
      </c>
      <c r="CH44" s="8" t="n">
        <f aca="false">IF((ISNUMBER(Отчет!ES51)),Отчет!ES51,"")</f>
        <v>704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218</v>
      </c>
      <c r="DM44" s="8" t="n">
        <f aca="false">IF((ISNUMBER(Отчет!GB51)),Отчет!GB51,"")</f>
        <v>2206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00</v>
      </c>
      <c r="DQ44" s="8" t="n">
        <f aca="false">IF((ISNUMBER(Отчет!GH51)),Отчет!GH51,"")</f>
        <v>499</v>
      </c>
      <c r="DR44" s="8" t="n">
        <f aca="false">IF((ISNUMBER(Отчет!GI51)),Отчет!GI51,"")</f>
        <v>0</v>
      </c>
      <c r="DS44" s="8" t="n">
        <f aca="false">IF((ISNUMBER(Отчет!GJ51)),Отчет!GJ51,"")</f>
        <v>0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2676</v>
      </c>
      <c r="H45" s="8" t="n">
        <f aca="false">IF((ISNUMBER(Отчет!K52)),Отчет!K52,"")</f>
        <v>2676</v>
      </c>
      <c r="I45" s="8" t="n">
        <f aca="false">IF((ISNUMBER(Отчет!L52)),Отчет!L52,"")</f>
        <v>2676</v>
      </c>
      <c r="J45" s="8" t="n">
        <f aca="false">IF((ISNUMBER(Отчет!O52)),Отчет!O52,"")</f>
        <v>2676</v>
      </c>
      <c r="K45" s="8" t="n">
        <f aca="false">IF((ISNUMBER(Отчет!R52)),Отчет!R52,"")</f>
        <v>6157.6</v>
      </c>
      <c r="L45" s="8" t="n">
        <f aca="false">IF((ISNUMBER(Отчет!S52)),Отчет!S52,"")</f>
        <v>6157.6</v>
      </c>
      <c r="M45" s="8" t="n">
        <f aca="false">IF((ISNUMBER(Отчет!V52)),Отчет!V52,"")</f>
        <v>123</v>
      </c>
      <c r="N45" s="8" t="n">
        <f aca="false">IF((ISNUMBER(Отчет!W52)),Отчет!W52,"")</f>
        <v>123</v>
      </c>
      <c r="O45" s="8" t="n">
        <f aca="false">IF((ISNUMBER(Отчет!X52)),Отчет!X52,"")</f>
        <v>123</v>
      </c>
      <c r="P45" s="8" t="n">
        <f aca="false">IF((ISNUMBER(Отчет!Y52)),Отчет!Y52,"")</f>
        <v>123</v>
      </c>
      <c r="Q45" s="8" t="n">
        <f aca="false">IF((ISNUMBER(Отчет!Z52)),Отчет!Z52,"")</f>
        <v>336.9</v>
      </c>
      <c r="R45" s="8" t="n">
        <f aca="false">IF((ISNUMBER(Отчет!AA52)),Отчет!AA52,"")</f>
        <v>336.9</v>
      </c>
      <c r="S45" s="8" t="n">
        <f aca="false">IF((ISNUMBER(Отчет!AD52)),Отчет!AD52,"")</f>
        <v>50</v>
      </c>
      <c r="T45" s="8" t="n">
        <f aca="false">IF((ISNUMBER(Отчет!AE52)),Отчет!AE52,"")</f>
        <v>50</v>
      </c>
      <c r="U45" s="8" t="n">
        <f aca="false">IF((ISNUMBER(Отчет!AF52)),Отчет!AF52,"")</f>
        <v>50</v>
      </c>
      <c r="V45" s="8" t="n">
        <f aca="false">IF((ISNUMBER(Отчет!AG52)),Отчет!AG52,"")</f>
        <v>50</v>
      </c>
      <c r="W45" s="8" t="n">
        <f aca="false">IF((ISNUMBER(Отчет!AH52)),Отчет!AH52,"")</f>
        <v>120</v>
      </c>
      <c r="X45" s="8" t="n">
        <f aca="false">IF((ISNUMBER(Отчет!AI52)),Отчет!AI52,"")</f>
        <v>120</v>
      </c>
      <c r="Y45" s="8" t="n">
        <f aca="false">IF((ISNUMBER(Отчет!AL52)),Отчет!AL52,"")</f>
        <v>2503</v>
      </c>
      <c r="Z45" s="8" t="n">
        <f aca="false">IF((ISNUMBER(Отчет!AM52)),Отчет!AM52,"")</f>
        <v>2503</v>
      </c>
      <c r="AA45" s="8" t="n">
        <f aca="false">IF((ISNUMBER(Отчет!AN52)),Отчет!AN52,"")</f>
        <v>2503</v>
      </c>
      <c r="AB45" s="8" t="n">
        <f aca="false">IF((ISNUMBER(Отчет!AO52)),Отчет!AO52,"")</f>
        <v>2503</v>
      </c>
      <c r="AC45" s="8" t="n">
        <f aca="false">IF((ISNUMBER(Отчет!AP52)),Отчет!AP52,"")</f>
        <v>5700.7</v>
      </c>
      <c r="AD45" s="8" t="n">
        <f aca="false">IF((ISNUMBER(Отчет!AQ52)),Отчет!AQ52,"")</f>
        <v>5700.7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15</v>
      </c>
      <c r="BX45" s="8" t="n">
        <f aca="false">IF((ISNUMBER(Отчет!DY52)),Отчет!DY52,"")</f>
        <v>115</v>
      </c>
      <c r="BY45" s="8" t="n">
        <f aca="false">IF((ISNUMBER(Отчет!DZ52)),Отчет!DZ52,"")</f>
        <v>172</v>
      </c>
      <c r="BZ45" s="8" t="n">
        <f aca="false">IF((ISNUMBER(Отчет!EA52)),Отчет!EA52,"")</f>
        <v>172</v>
      </c>
      <c r="CA45" s="8" t="n">
        <f aca="false">IF((ISNUMBER(Отчет!EC52)),Отчет!EC52,"")</f>
        <v>150</v>
      </c>
      <c r="CB45" s="8" t="n">
        <f aca="false">IF((ISNUMBER(Отчет!EF52)),Отчет!EF52,"")</f>
        <v>150</v>
      </c>
      <c r="CC45" s="8" t="n">
        <f aca="false">IF((ISNUMBER(Отчет!EH52)),Отчет!EH52,"")</f>
        <v>150</v>
      </c>
      <c r="CD45" s="8" t="n">
        <f aca="false">IF((ISNUMBER(Отчет!EI52)),Отчет!EI52,"")</f>
        <v>15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304</v>
      </c>
      <c r="CH45" s="8" t="n">
        <f aca="false">IF((ISNUMBER(Отчет!ES52)),Отчет!ES52,"")</f>
        <v>304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620</v>
      </c>
      <c r="DM45" s="8" t="n">
        <f aca="false">IF((ISNUMBER(Отчет!GB52)),Отчет!GB52,"")</f>
        <v>620</v>
      </c>
      <c r="DN45" s="8" t="n">
        <f aca="false">IF((ISNUMBER(Отчет!GC52)),Отчет!GC52,"")</f>
        <v>0</v>
      </c>
      <c r="DO45" s="8" t="n">
        <f aca="false">IF((ISNUMBER(Отчет!GD52)),Отчет!GD52,"")</f>
        <v>0</v>
      </c>
      <c r="DP45" s="8" t="n">
        <f aca="false">IF((ISNUMBER(Отчет!GG52)),Отчет!GG52,"")</f>
        <v>78.3</v>
      </c>
      <c r="DQ45" s="8" t="n">
        <f aca="false">IF((ISNUMBER(Отчет!GH52)),Отчет!GH52,"")</f>
        <v>78.3</v>
      </c>
      <c r="DR45" s="8" t="n">
        <f aca="false">IF((ISNUMBER(Отчет!GI52)),Отчет!GI52,"")</f>
        <v>0</v>
      </c>
      <c r="DS45" s="8" t="n">
        <f aca="false">IF((ISNUMBER(Отчет!GJ52)),Отчет!GJ52,"")</f>
        <v>0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61</v>
      </c>
      <c r="F46" s="8" t="n">
        <f aca="false">IF((ISNUMBER(Отчет!G53)),Отчет!G53,"")</f>
        <v>161</v>
      </c>
      <c r="G46" s="8" t="n">
        <f aca="false">IF((ISNUMBER(Отчет!J53)),Отчет!J53,"")</f>
        <v>737</v>
      </c>
      <c r="H46" s="8" t="n">
        <f aca="false">IF((ISNUMBER(Отчет!K53)),Отчет!K53,"")</f>
        <v>622</v>
      </c>
      <c r="I46" s="8" t="n">
        <f aca="false">IF((ISNUMBER(Отчет!L53)),Отчет!L53,"")</f>
        <v>737</v>
      </c>
      <c r="J46" s="8" t="n">
        <f aca="false">IF((ISNUMBER(Отчет!O53)),Отчет!O53,"")</f>
        <v>622</v>
      </c>
      <c r="K46" s="8" t="n">
        <f aca="false">IF((ISNUMBER(Отчет!R53)),Отчет!R53,"")</f>
        <v>931.76</v>
      </c>
      <c r="L46" s="8" t="n">
        <f aca="false">IF((ISNUMBER(Отчет!S53)),Отчет!S53,"")</f>
        <v>811.76</v>
      </c>
      <c r="M46" s="8" t="n">
        <f aca="false">IF((ISNUMBER(Отчет!V53)),Отчет!V53,"")</f>
        <v>237</v>
      </c>
      <c r="N46" s="8" t="n">
        <f aca="false">IF((ISNUMBER(Отчет!W53)),Отчет!W53,"")</f>
        <v>237</v>
      </c>
      <c r="O46" s="8" t="n">
        <f aca="false">IF((ISNUMBER(Отчет!X53)),Отчет!X53,"")</f>
        <v>237</v>
      </c>
      <c r="P46" s="8" t="n">
        <f aca="false">IF((ISNUMBER(Отчет!Y53)),Отчет!Y53,"")</f>
        <v>237</v>
      </c>
      <c r="Q46" s="8" t="n">
        <f aca="false">IF((ISNUMBER(Отчет!Z53)),Отчет!Z53,"")</f>
        <v>241.76</v>
      </c>
      <c r="R46" s="8" t="n">
        <f aca="false">IF((ISNUMBER(Отчет!AA53)),Отчет!AA53,"")</f>
        <v>241.76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500</v>
      </c>
      <c r="Z46" s="8" t="n">
        <f aca="false">IF((ISNUMBER(Отчет!AM53)),Отчет!AM53,"")</f>
        <v>385</v>
      </c>
      <c r="AA46" s="8" t="n">
        <f aca="false">IF((ISNUMBER(Отчет!AN53)),Отчет!AN53,"")</f>
        <v>500</v>
      </c>
      <c r="AB46" s="8" t="n">
        <f aca="false">IF((ISNUMBER(Отчет!AO53)),Отчет!AO53,"")</f>
        <v>385</v>
      </c>
      <c r="AC46" s="8" t="n">
        <f aca="false">IF((ISNUMBER(Отчет!AP53)),Отчет!AP53,"")</f>
        <v>690</v>
      </c>
      <c r="AD46" s="8" t="n">
        <f aca="false">IF((ISNUMBER(Отчет!AQ53)),Отчет!AQ53,"")</f>
        <v>57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295</v>
      </c>
      <c r="CB46" s="8" t="n">
        <f aca="false">IF((ISNUMBER(Отчет!EF53)),Отчет!EF53,"")</f>
        <v>40</v>
      </c>
      <c r="CC46" s="8" t="n">
        <f aca="false">IF((ISNUMBER(Отчет!EH53)),Отчет!EH53,"")</f>
        <v>295</v>
      </c>
      <c r="CD46" s="8" t="n">
        <f aca="false">IF((ISNUMBER(Отчет!EI53)),Отчет!EI53,"")</f>
        <v>4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27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005</v>
      </c>
      <c r="DM46" s="8" t="n">
        <f aca="false">IF((ISNUMBER(Отчет!GB53)),Отчет!GB53,"")</f>
        <v>100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445.22</v>
      </c>
      <c r="DQ46" s="8" t="n">
        <f aca="false">IF((ISNUMBER(Отчет!GH53)),Отчет!GH53,"")</f>
        <v>86.0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1128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1128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/>
      <c r="EC12" s="40" t="n">
        <v>20</v>
      </c>
      <c r="ED12" s="40" t="n">
        <v>0</v>
      </c>
      <c r="EE12" s="44"/>
      <c r="EF12" s="40" t="n">
        <v>20</v>
      </c>
      <c r="EG12" s="40" t="n">
        <v>0</v>
      </c>
      <c r="EH12" s="40" t="n">
        <v>20</v>
      </c>
      <c r="EI12" s="40" t="n">
        <v>20</v>
      </c>
      <c r="EJ12" s="40" t="n">
        <v>0</v>
      </c>
      <c r="EK12" s="40" t="n">
        <v>0</v>
      </c>
      <c r="EL12" s="45"/>
      <c r="EM12" s="40" t="n">
        <f aca="false">ER12+ET12+EV12</f>
        <v>0</v>
      </c>
      <c r="EN12" s="40" t="n">
        <v>0</v>
      </c>
      <c r="EO12" s="45"/>
      <c r="EP12" s="40" t="n">
        <f aca="false">ES12+EU12+EW12</f>
        <v>0</v>
      </c>
      <c r="EQ12" s="40" t="n"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79</v>
      </c>
      <c r="C13" s="39" t="n">
        <v>3879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3618</v>
      </c>
      <c r="I13" s="41" t="n">
        <f aca="false">C13-E13-G13</f>
        <v>3618</v>
      </c>
      <c r="J13" s="40" t="n">
        <f aca="false">V13+AD13+AL13+AT13+BB13+BJ13+BR13</f>
        <v>261</v>
      </c>
      <c r="K13" s="40" t="n">
        <f aca="false">W13+AE13+AM13+AU13+BC13+BK13+BS13</f>
        <v>261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3618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3618</v>
      </c>
      <c r="R13" s="40" t="n">
        <f aca="false">Z13+AH13+AP13+AX13+BF13+BN13+BV13</f>
        <v>0</v>
      </c>
      <c r="S13" s="40" t="n">
        <f aca="false">AA13+AI13+AQ13+AY13+BG13+BO13+BW13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261</v>
      </c>
      <c r="AM13" s="40" t="n">
        <v>261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f aca="false">DH13-DJ13</f>
        <v>0</v>
      </c>
      <c r="DM13" s="40" t="n">
        <f aca="false">DI13-DK13</f>
        <v>0</v>
      </c>
      <c r="DN13" s="40" t="n">
        <f aca="false">DJ13-DL13</f>
        <v>0</v>
      </c>
      <c r="DO13" s="40" t="n">
        <f aca="false">DK13-DM13</f>
        <v>0</v>
      </c>
      <c r="DP13" s="40" t="n">
        <f aca="false">DL13-DN13</f>
        <v>0</v>
      </c>
      <c r="DQ13" s="40" t="n">
        <f aca="false">DM13-DO13</f>
        <v>0</v>
      </c>
      <c r="DR13" s="40" t="n">
        <f aca="false">DN13-DP13</f>
        <v>0</v>
      </c>
      <c r="DS13" s="40" t="n">
        <f aca="false">DO13-DQ13</f>
        <v>0</v>
      </c>
      <c r="DT13" s="40" t="n">
        <f aca="false">DP13-DR13</f>
        <v>0</v>
      </c>
      <c r="DU13" s="40" t="n">
        <f aca="false">DQ13-DS13</f>
        <v>0</v>
      </c>
      <c r="DV13" s="40" t="n">
        <f aca="false">DR13-DT13</f>
        <v>0</v>
      </c>
      <c r="DW13" s="40" t="n">
        <f aca="false">DS13-DU13</f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4" t="n">
        <v>1105</v>
      </c>
      <c r="EC13" s="40" t="n">
        <v>0</v>
      </c>
      <c r="ED13" s="40" t="n">
        <f aca="false">EC13/EB13*100</f>
        <v>0</v>
      </c>
      <c r="EE13" s="44" t="n">
        <v>1105</v>
      </c>
      <c r="EF13" s="40" t="n">
        <v>0</v>
      </c>
      <c r="EG13" s="40" t="n">
        <f aca="false">EF13/EE13*100</f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5" t="n">
        <v>4480</v>
      </c>
      <c r="EM13" s="40" t="n">
        <f aca="false">ER13+ET13+EV13</f>
        <v>0</v>
      </c>
      <c r="EN13" s="40" t="n">
        <f aca="false">EM13/EL13*100</f>
        <v>0</v>
      </c>
      <c r="EO13" s="45" t="n">
        <v>4480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f aca="false">ET14+EV14+EX14</f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957</v>
      </c>
      <c r="C15" s="39" t="n">
        <v>1957</v>
      </c>
      <c r="D15" s="40" t="n">
        <v>0</v>
      </c>
      <c r="E15" s="40" t="n">
        <v>0</v>
      </c>
      <c r="F15" s="40" t="n">
        <v>174</v>
      </c>
      <c r="G15" s="40" t="n">
        <v>174</v>
      </c>
      <c r="H15" s="41" t="n">
        <f aca="false">B15-D15-F15</f>
        <v>1783</v>
      </c>
      <c r="I15" s="41" t="n">
        <f aca="false">C15-E15-G15</f>
        <v>1783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783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783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4"/>
      <c r="EC15" s="40" t="n">
        <v>27</v>
      </c>
      <c r="ED15" s="40" t="n">
        <v>0</v>
      </c>
      <c r="EE15" s="44"/>
      <c r="EF15" s="40" t="n">
        <v>27</v>
      </c>
      <c r="EG15" s="40" t="n">
        <v>0</v>
      </c>
      <c r="EH15" s="40" t="n">
        <v>27</v>
      </c>
      <c r="EI15" s="40" t="n">
        <v>27</v>
      </c>
      <c r="EJ15" s="40" t="n">
        <v>0</v>
      </c>
      <c r="EK15" s="40" t="n">
        <v>0</v>
      </c>
      <c r="EL15" s="45"/>
      <c r="EM15" s="40" t="n">
        <f aca="false">ER15+ET15+EV15</f>
        <v>0</v>
      </c>
      <c r="EN15" s="40" t="n">
        <v>0</v>
      </c>
      <c r="EO15" s="45"/>
      <c r="EP15" s="40" t="n">
        <f aca="false">ES15+EU15+EW15</f>
        <v>0</v>
      </c>
      <c r="EQ15" s="40" t="n"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406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406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4"/>
      <c r="EC16" s="40" t="n">
        <v>0</v>
      </c>
      <c r="ED16" s="40" t="n">
        <v>0</v>
      </c>
      <c r="EE16" s="44"/>
      <c r="EF16" s="40" t="n">
        <v>0</v>
      </c>
      <c r="EG16" s="40" t="n"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5"/>
      <c r="EM16" s="40" t="n">
        <f aca="false">ER16+ET16+EV16</f>
        <v>0</v>
      </c>
      <c r="EN16" s="40" t="n">
        <v>0</v>
      </c>
      <c r="EO16" s="45"/>
      <c r="EP16" s="40" t="n">
        <f aca="false">ES16+EU16+EW16</f>
        <v>0</v>
      </c>
      <c r="EQ16" s="40" t="n"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9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92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/>
      <c r="EM18" s="40" t="n">
        <f aca="false">ER18+ET18+EV18</f>
        <v>0</v>
      </c>
      <c r="EN18" s="40" t="n">
        <v>0</v>
      </c>
      <c r="EO18" s="45"/>
      <c r="EP18" s="40" t="n">
        <f aca="false">ES18+EU18+EW18</f>
        <v>0</v>
      </c>
      <c r="EQ18" s="40" t="n"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/>
      <c r="EM19" s="40" t="n">
        <f aca="false">ER19+ET19+EV19</f>
        <v>0</v>
      </c>
      <c r="EN19" s="40" t="n">
        <v>0</v>
      </c>
      <c r="EO19" s="45"/>
      <c r="EP19" s="40" t="n">
        <f aca="false">ES19+EU19+EW19</f>
        <v>0</v>
      </c>
      <c r="EQ19" s="40" t="n"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80</v>
      </c>
      <c r="G21" s="40" t="n">
        <v>10</v>
      </c>
      <c r="H21" s="41" t="n">
        <f aca="false">B21-D21-F21</f>
        <v>992</v>
      </c>
      <c r="I21" s="41" t="n">
        <f aca="false">C21-E21-G21</f>
        <v>941</v>
      </c>
      <c r="J21" s="40" t="n">
        <f aca="false">V21+AD21+AL21+AT21+BB21+BJ21+BR21</f>
        <v>80</v>
      </c>
      <c r="K21" s="40" t="n">
        <f aca="false">W21+AE21+AM21+AU21+BC21+BK21+BS21</f>
        <v>1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992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941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80</v>
      </c>
      <c r="AM21" s="40" t="n">
        <v>1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0</v>
      </c>
      <c r="CG21" s="40" t="n">
        <f aca="false">CF21/CD21*100</f>
        <v>0</v>
      </c>
      <c r="CH21" s="40" t="n">
        <f aca="false">CD21-CF21</f>
        <v>1</v>
      </c>
      <c r="CI21" s="40" t="n">
        <v>0</v>
      </c>
      <c r="CJ21" s="40" t="n">
        <f aca="false">CI21/CE21*100</f>
        <v>0</v>
      </c>
      <c r="CK21" s="40" t="n">
        <f aca="false">CE21-CI21</f>
        <v>1</v>
      </c>
      <c r="CL21" s="40" t="n">
        <v>0</v>
      </c>
      <c r="CM21" s="40" t="n">
        <v>0</v>
      </c>
      <c r="CN21" s="40" t="n">
        <v>0</v>
      </c>
      <c r="CO21" s="40" t="n">
        <v>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4"/>
      <c r="EC21" s="40" t="n">
        <v>0</v>
      </c>
      <c r="ED21" s="40" t="n">
        <v>0</v>
      </c>
      <c r="EE21" s="44"/>
      <c r="EF21" s="40" t="n">
        <v>0</v>
      </c>
      <c r="EG21" s="40" t="n"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/>
      <c r="EM21" s="40" t="n">
        <f aca="false">ER21+ET21+EV21</f>
        <v>0</v>
      </c>
      <c r="EN21" s="40" t="n">
        <v>0</v>
      </c>
      <c r="EO21" s="45"/>
      <c r="EP21" s="40" t="n">
        <f aca="false">ES21+EU21+EW21</f>
        <v>0</v>
      </c>
      <c r="EQ21" s="40" t="n"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534</v>
      </c>
      <c r="C22" s="39" t="n">
        <v>453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534</v>
      </c>
      <c r="I22" s="41" t="n">
        <f aca="false">C22-E22-G22</f>
        <v>453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v>0</v>
      </c>
      <c r="N22" s="42" t="n">
        <f aca="false">H22-L22</f>
        <v>4534</v>
      </c>
      <c r="O22" s="40" t="n">
        <f aca="false">Y22+AG22+AO22+AW22+BE22+BM22+BU22</f>
        <v>0</v>
      </c>
      <c r="P22" s="42" t="n">
        <v>0</v>
      </c>
      <c r="Q22" s="42" t="n">
        <f aca="false">I22-O22</f>
        <v>4534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/>
      <c r="CQ22" s="43"/>
      <c r="CR22" s="40" t="n">
        <v>0</v>
      </c>
      <c r="CS22" s="40" t="n">
        <v>0</v>
      </c>
      <c r="CT22" s="40" t="n">
        <f aca="false">CP22-CR22</f>
        <v>0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0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/>
      <c r="EC22" s="40" t="n">
        <v>0</v>
      </c>
      <c r="ED22" s="40" t="n">
        <v>0</v>
      </c>
      <c r="EE22" s="44"/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5"/>
      <c r="EM22" s="40" t="n">
        <f aca="false">ER22+ET22+EV22</f>
        <v>0</v>
      </c>
      <c r="EN22" s="40" t="n">
        <v>0</v>
      </c>
      <c r="EO22" s="45"/>
      <c r="EP22" s="40" t="n">
        <f aca="false">ES22+EU22+EW22</f>
        <v>0</v>
      </c>
      <c r="EQ22" s="40" t="n">
        <f aca="false">ET22+EV22+EX22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v>0</v>
      </c>
      <c r="N23" s="42" t="n">
        <f aca="false">H23-L23</f>
        <v>1960</v>
      </c>
      <c r="O23" s="40" t="n">
        <f aca="false">Y23+AG23+AO23+AW23+BE23+BM23+BU23</f>
        <v>0</v>
      </c>
      <c r="P23" s="42" t="n">
        <v>0</v>
      </c>
      <c r="Q23" s="42" t="n">
        <f aca="false">I23-O23</f>
        <v>1960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4"/>
      <c r="EC23" s="40" t="n">
        <v>0</v>
      </c>
      <c r="ED23" s="40" t="n">
        <v>0</v>
      </c>
      <c r="EE23" s="44"/>
      <c r="EF23" s="40" t="n">
        <v>0</v>
      </c>
      <c r="EG23" s="40" t="n"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5"/>
      <c r="EM23" s="40" t="n">
        <f aca="false">ER23+ET23+EV23</f>
        <v>0</v>
      </c>
      <c r="EN23" s="40" t="n">
        <f aca="false">ES23+EU23+EW23</f>
        <v>0</v>
      </c>
      <c r="EO23" s="45"/>
      <c r="EP23" s="40" t="n">
        <f aca="false">ES23+EU23+EW23</f>
        <v>0</v>
      </c>
      <c r="EQ23" s="40" t="n">
        <f aca="false">ET23+EV23+EX23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6" customFormat="true" ht="12.75" hidden="false" customHeight="true" outlineLevel="0" collapsed="false">
      <c r="A24" s="46" t="s">
        <v>120</v>
      </c>
      <c r="B24" s="47" t="n">
        <f aca="false">B12+B13+B14+B15+B16+B17+B18+B19+B20+B21+B22+B23</f>
        <v>15428</v>
      </c>
      <c r="C24" s="47" t="n">
        <f aca="false">C12+C13+C14+C15+C16+C17+C18+C19+C20+C21+C22+C23</f>
        <v>15307</v>
      </c>
      <c r="D24" s="48" t="n">
        <f aca="false">SUM(D12:D23)</f>
        <v>0</v>
      </c>
      <c r="E24" s="48" t="n">
        <f aca="false">SUM(E12:E23)</f>
        <v>0</v>
      </c>
      <c r="F24" s="48" t="n">
        <f aca="false">SUM(F12:F23)</f>
        <v>515</v>
      </c>
      <c r="G24" s="48" t="n">
        <f aca="false">SUM(G12:G23)</f>
        <v>445</v>
      </c>
      <c r="H24" s="49" t="n">
        <f aca="false">B24-D24-F24</f>
        <v>14913</v>
      </c>
      <c r="I24" s="49" t="n">
        <f aca="false">C24-E24-G24</f>
        <v>14862</v>
      </c>
      <c r="J24" s="48" t="n">
        <f aca="false">SUM(J12:J23)</f>
        <v>341</v>
      </c>
      <c r="K24" s="48" t="n">
        <f aca="false">SUM(K12:K23)</f>
        <v>271</v>
      </c>
      <c r="L24" s="48" t="n">
        <f aca="false">SUM(L12:L23)</f>
        <v>0</v>
      </c>
      <c r="M24" s="50" t="n">
        <f aca="false">L24/H24*100</f>
        <v>0</v>
      </c>
      <c r="N24" s="50" t="n">
        <f aca="false">SUM(N12:N23)</f>
        <v>14913</v>
      </c>
      <c r="O24" s="48" t="n">
        <f aca="false">SUM(O12:O23)</f>
        <v>0</v>
      </c>
      <c r="P24" s="50" t="n">
        <f aca="false">O24/I24*100</f>
        <v>0</v>
      </c>
      <c r="Q24" s="50" t="n">
        <f aca="false">SUM(Q12:Q23)</f>
        <v>14862</v>
      </c>
      <c r="R24" s="48" t="n">
        <f aca="false">SUM(R12:R23)</f>
        <v>0</v>
      </c>
      <c r="S24" s="48" t="n">
        <f aca="false">SUM(S12:S23)</f>
        <v>0</v>
      </c>
      <c r="T24" s="48" t="n">
        <f aca="false">SUM(T12:T23)</f>
        <v>0</v>
      </c>
      <c r="U24" s="48" t="n">
        <f aca="false">SUM(U12:U23)</f>
        <v>0</v>
      </c>
      <c r="V24" s="48" t="n">
        <f aca="false">SUM(V12:V23)</f>
        <v>0</v>
      </c>
      <c r="W24" s="48" t="n">
        <f aca="false">SUM(W12:W23)</f>
        <v>0</v>
      </c>
      <c r="X24" s="48" t="n">
        <f aca="false">SUM(X12:X23)</f>
        <v>0</v>
      </c>
      <c r="Y24" s="48" t="n">
        <f aca="false">SUM(Y12:Y23)</f>
        <v>0</v>
      </c>
      <c r="Z24" s="48" t="n">
        <f aca="false">SUM(Z12:Z23)</f>
        <v>0</v>
      </c>
      <c r="AA24" s="48" t="n">
        <f aca="false">SUM(AA12:AA23)</f>
        <v>0</v>
      </c>
      <c r="AB24" s="48" t="n">
        <f aca="false">SUM(AB12:AB23)</f>
        <v>0</v>
      </c>
      <c r="AC24" s="48" t="n">
        <f aca="false">SUM(AC12:AC23)</f>
        <v>0</v>
      </c>
      <c r="AD24" s="48" t="n">
        <f aca="false">SUM(AD12:AD23)</f>
        <v>0</v>
      </c>
      <c r="AE24" s="48" t="n">
        <f aca="false">SUM(AE12:AE23)</f>
        <v>0</v>
      </c>
      <c r="AF24" s="48" t="n">
        <f aca="false">SUM(AF12:AF23)</f>
        <v>0</v>
      </c>
      <c r="AG24" s="48" t="n">
        <f aca="false">SUM(AG12:AG23)</f>
        <v>0</v>
      </c>
      <c r="AH24" s="48" t="n">
        <f aca="false">SUM(AH12:AH23)</f>
        <v>0</v>
      </c>
      <c r="AI24" s="48" t="n">
        <f aca="false">SUM(AI12:AI23)</f>
        <v>0</v>
      </c>
      <c r="AJ24" s="48" t="n">
        <f aca="false">SUM(AJ12:AJ23)</f>
        <v>0</v>
      </c>
      <c r="AK24" s="48" t="n">
        <f aca="false">SUM(AK12:AK23)</f>
        <v>0</v>
      </c>
      <c r="AL24" s="48" t="n">
        <f aca="false">SUM(AL12:AL23)</f>
        <v>341</v>
      </c>
      <c r="AM24" s="48" t="n">
        <f aca="false">SUM(AM12:AM23)</f>
        <v>271</v>
      </c>
      <c r="AN24" s="48" t="n">
        <f aca="false">SUM(AN12:AN23)</f>
        <v>0</v>
      </c>
      <c r="AO24" s="48" t="n">
        <f aca="false">SUM(AO12:AO23)</f>
        <v>0</v>
      </c>
      <c r="AP24" s="48" t="n">
        <f aca="false">SUM(AP12:AP23)</f>
        <v>0</v>
      </c>
      <c r="AQ24" s="48" t="n">
        <f aca="false">SUM(AQ12:AQ23)</f>
        <v>0</v>
      </c>
      <c r="AR24" s="48" t="n">
        <f aca="false">SUM(AR12:AR23)</f>
        <v>0</v>
      </c>
      <c r="AS24" s="48" t="n">
        <f aca="false">SUM(AS12:AS23)</f>
        <v>0</v>
      </c>
      <c r="AT24" s="48" t="n">
        <f aca="false">SUM(AT12:AT23)</f>
        <v>0</v>
      </c>
      <c r="AU24" s="48" t="n">
        <f aca="false">SUM(AU12:AU23)</f>
        <v>0</v>
      </c>
      <c r="AV24" s="48" t="n">
        <f aca="false">SUM(AV12:AV23)</f>
        <v>0</v>
      </c>
      <c r="AW24" s="48" t="n">
        <f aca="false">SUM(AW12:AW23)</f>
        <v>0</v>
      </c>
      <c r="AX24" s="48" t="n">
        <f aca="false">SUM(AX12:AX23)</f>
        <v>0</v>
      </c>
      <c r="AY24" s="48" t="n">
        <f aca="false">SUM(AY12:AY23)</f>
        <v>0</v>
      </c>
      <c r="AZ24" s="48" t="n">
        <f aca="false">SUM(AZ12:AZ23)</f>
        <v>0</v>
      </c>
      <c r="BA24" s="48" t="n">
        <f aca="false">SUM(BA12:BA23)</f>
        <v>0</v>
      </c>
      <c r="BB24" s="48" t="n">
        <f aca="false">SUM(BB12:BB23)</f>
        <v>0</v>
      </c>
      <c r="BC24" s="48" t="n">
        <f aca="false">SUM(BC12:BC23)</f>
        <v>0</v>
      </c>
      <c r="BD24" s="48" t="n">
        <f aca="false">SUM(BD12:BD23)</f>
        <v>0</v>
      </c>
      <c r="BE24" s="48" t="n">
        <f aca="false">SUM(BE12:BE23)</f>
        <v>0</v>
      </c>
      <c r="BF24" s="48" t="n">
        <f aca="false">SUM(BF12:BF23)</f>
        <v>0</v>
      </c>
      <c r="BG24" s="48" t="n">
        <f aca="false">SUM(BG12:BG23)</f>
        <v>0</v>
      </c>
      <c r="BH24" s="48" t="n">
        <f aca="false">SUM(BH12:BH23)</f>
        <v>0</v>
      </c>
      <c r="BI24" s="48" t="n">
        <f aca="false">SUM(BI12:BI23)</f>
        <v>0</v>
      </c>
      <c r="BJ24" s="48" t="n">
        <f aca="false">SUM(BJ12:BJ23)</f>
        <v>0</v>
      </c>
      <c r="BK24" s="48" t="n">
        <f aca="false">SUM(BK12:BK23)</f>
        <v>0</v>
      </c>
      <c r="BL24" s="48" t="n">
        <f aca="false">SUM(BL12:BL23)</f>
        <v>0</v>
      </c>
      <c r="BM24" s="48" t="n">
        <f aca="false">SUM(BM12:BM23)</f>
        <v>0</v>
      </c>
      <c r="BN24" s="48" t="n">
        <f aca="false">SUM(BN12:BN23)</f>
        <v>0</v>
      </c>
      <c r="BO24" s="48" t="n">
        <f aca="false">SUM(BO12:BO23)</f>
        <v>0</v>
      </c>
      <c r="BP24" s="48" t="n">
        <f aca="false">SUM(BP12:BP23)</f>
        <v>0</v>
      </c>
      <c r="BQ24" s="48" t="n">
        <f aca="false">SUM(BQ12:BQ23)</f>
        <v>0</v>
      </c>
      <c r="BR24" s="48" t="n">
        <f aca="false">SUM(BR12:BR23)</f>
        <v>0</v>
      </c>
      <c r="BS24" s="48" t="n">
        <f aca="false">SUM(BS12:BS23)</f>
        <v>0</v>
      </c>
      <c r="BT24" s="48" t="n">
        <f aca="false">SUM(BT12:BT23)</f>
        <v>0</v>
      </c>
      <c r="BU24" s="48" t="n">
        <f aca="false">SUM(BU12:BU23)</f>
        <v>0</v>
      </c>
      <c r="BV24" s="48" t="n">
        <f aca="false">SUM(BV12:BV23)</f>
        <v>0</v>
      </c>
      <c r="BW24" s="48" t="n">
        <f aca="false">SUM(BW12:BW23)</f>
        <v>0</v>
      </c>
      <c r="BX24" s="48" t="n">
        <f aca="false">SUM(BX12:BX23)</f>
        <v>0</v>
      </c>
      <c r="BY24" s="48" t="n">
        <f aca="false">SUM(BY12:BY23)</f>
        <v>0</v>
      </c>
      <c r="BZ24" s="51" t="n">
        <f aca="false">SUM(BZ12:BZ23)</f>
        <v>1</v>
      </c>
      <c r="CA24" s="51" t="n">
        <f aca="false">SUM(CA12:CA23)</f>
        <v>1</v>
      </c>
      <c r="CB24" s="48" t="n">
        <f aca="false">SUM(CB12:CB23)</f>
        <v>0</v>
      </c>
      <c r="CC24" s="48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8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8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8" t="n">
        <f aca="false">SUM(CL12:CL23)</f>
        <v>0</v>
      </c>
      <c r="CM24" s="48" t="n">
        <f aca="false">SUM(CM12:CM23)</f>
        <v>0</v>
      </c>
      <c r="CN24" s="48" t="n">
        <f aca="false">SUM(CN12:CN23)</f>
        <v>0</v>
      </c>
      <c r="CO24" s="48" t="n">
        <f aca="false">SUM(CO12:CO23)</f>
        <v>0</v>
      </c>
      <c r="CP24" s="51" t="n">
        <f aca="false">SUM(CP12:CP23)</f>
        <v>0</v>
      </c>
      <c r="CQ24" s="51" t="n">
        <f aca="false">SUM(CQ12:CQ23)</f>
        <v>0</v>
      </c>
      <c r="CR24" s="48" t="n">
        <f aca="false">SUM(CR12:CR23)</f>
        <v>0</v>
      </c>
      <c r="CS24" s="48" t="n">
        <f aca="false">SUM(CS12:CS23)</f>
        <v>0</v>
      </c>
      <c r="CT24" s="52" t="n">
        <f aca="false">CP24-CR24</f>
        <v>0</v>
      </c>
      <c r="CU24" s="52" t="n">
        <f aca="false">CQ24-CS24</f>
        <v>0</v>
      </c>
      <c r="CV24" s="48" t="n">
        <f aca="false">SUM(CV12:CV23)</f>
        <v>0</v>
      </c>
      <c r="CW24" s="52" t="n">
        <v>0</v>
      </c>
      <c r="CX24" s="52" t="n">
        <f aca="false">CT24-CV24</f>
        <v>0</v>
      </c>
      <c r="CY24" s="48" t="n">
        <f aca="false">SUM(CY12:CY23)</f>
        <v>0</v>
      </c>
      <c r="CZ24" s="52" t="n">
        <v>0</v>
      </c>
      <c r="DA24" s="52" t="n">
        <f aca="false">CU24-CY24</f>
        <v>0</v>
      </c>
      <c r="DB24" s="48" t="n">
        <f aca="false">SUM(DB12:DB23)</f>
        <v>0</v>
      </c>
      <c r="DC24" s="48" t="n">
        <f aca="false">SUM(DC12:DC23)</f>
        <v>0</v>
      </c>
      <c r="DD24" s="48" t="n">
        <f aca="false">SUM(DD12:DD23)</f>
        <v>0</v>
      </c>
      <c r="DE24" s="48" t="n">
        <f aca="false">SUM(DE12:DE23)</f>
        <v>0</v>
      </c>
      <c r="DF24" s="53" t="n">
        <f aca="false">SUM(DF12:DF23)</f>
        <v>0.03</v>
      </c>
      <c r="DG24" s="53" t="n">
        <f aca="false">SUM(DG12:DG23)</f>
        <v>0.01</v>
      </c>
      <c r="DH24" s="48" t="n">
        <f aca="false">SUM(DH12:DH23)</f>
        <v>0</v>
      </c>
      <c r="DI24" s="48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8" t="n">
        <f aca="false">SUM(DL12:DL23)</f>
        <v>0</v>
      </c>
      <c r="DM24" s="48" t="n">
        <f aca="false">SUM(DM12:DM23)</f>
        <v>0</v>
      </c>
      <c r="DN24" s="48" t="n">
        <f aca="false">SUM(DN12:DN23)</f>
        <v>0</v>
      </c>
      <c r="DO24" s="48" t="n">
        <f aca="false">SUM(DO12:DO23)</f>
        <v>0</v>
      </c>
      <c r="DP24" s="48" t="n">
        <f aca="false">SUM(DP12:DP23)</f>
        <v>0</v>
      </c>
      <c r="DQ24" s="48" t="n">
        <f aca="false">SUM(DQ12:DQ23)</f>
        <v>0</v>
      </c>
      <c r="DR24" s="48" t="n">
        <f aca="false">SUM(DR12:DR23)</f>
        <v>0</v>
      </c>
      <c r="DS24" s="48" t="n">
        <f aca="false">SUM(DS12:DS23)</f>
        <v>0</v>
      </c>
      <c r="DT24" s="48" t="n">
        <f aca="false">SUM(DT12:DT23)</f>
        <v>0</v>
      </c>
      <c r="DU24" s="48" t="n">
        <f aca="false">SUM(DU12:DU23)</f>
        <v>0</v>
      </c>
      <c r="DV24" s="48" t="n">
        <f aca="false">SUM(DV12:DV23)</f>
        <v>0</v>
      </c>
      <c r="DW24" s="48" t="n">
        <f aca="false">SUM(DW12:DW23)</f>
        <v>0</v>
      </c>
      <c r="DX24" s="48" t="n">
        <f aca="false">SUM(DX12:DX23)</f>
        <v>0</v>
      </c>
      <c r="DY24" s="48" t="n">
        <f aca="false">SUM(DY12:DY23)</f>
        <v>0</v>
      </c>
      <c r="DZ24" s="48" t="n">
        <f aca="false">SUM(DZ12:DZ23)</f>
        <v>0</v>
      </c>
      <c r="EA24" s="48" t="n">
        <f aca="false">SUM(EA12:EA23)</f>
        <v>0</v>
      </c>
      <c r="EB24" s="54" t="n">
        <f aca="false">EB12+EB13+EB14+EB15+EB16+EB17+EB18+EB19+EB20+EB21+EB22+EB23</f>
        <v>1105</v>
      </c>
      <c r="EC24" s="48" t="n">
        <f aca="false">SUM(EC12:EC23)</f>
        <v>47</v>
      </c>
      <c r="ED24" s="52" t="n">
        <f aca="false">EC24/EB24*100</f>
        <v>4.25339366515837</v>
      </c>
      <c r="EE24" s="54" t="n">
        <f aca="false">EE12+EE13+EE14+EE15+EE16+EE17+EE18+EE19+EE20+EE21+EE22+EE23</f>
        <v>1105</v>
      </c>
      <c r="EF24" s="48" t="n">
        <f aca="false">SUM(EF12:EF23)</f>
        <v>47</v>
      </c>
      <c r="EG24" s="52" t="n">
        <f aca="false">EF24/EE24*100</f>
        <v>4.25339366515837</v>
      </c>
      <c r="EH24" s="48" t="n">
        <f aca="false">SUM(EH12:EH23)</f>
        <v>47</v>
      </c>
      <c r="EI24" s="48" t="n">
        <f aca="false">SUM(EI12:EI23)</f>
        <v>47</v>
      </c>
      <c r="EJ24" s="48" t="n">
        <f aca="false">SUM(EJ12:EJ23)</f>
        <v>0</v>
      </c>
      <c r="EK24" s="48" t="n">
        <f aca="false">SUM(EK12:EK23)</f>
        <v>0</v>
      </c>
      <c r="EL24" s="55" t="n">
        <f aca="false">SUM(EL12:EL23)</f>
        <v>4480</v>
      </c>
      <c r="EM24" s="52" t="n">
        <f aca="false">ER24+ET24+EV24</f>
        <v>0</v>
      </c>
      <c r="EN24" s="52" t="n">
        <f aca="false">EM24/EL24*100</f>
        <v>0</v>
      </c>
      <c r="EO24" s="55" t="n">
        <f aca="false">SUM(EO12:EO23)</f>
        <v>4480</v>
      </c>
      <c r="EP24" s="52" t="n">
        <f aca="false">ES24+EU24+EW24</f>
        <v>0</v>
      </c>
      <c r="EQ24" s="52" t="n">
        <f aca="false">EP24/EO24*100</f>
        <v>0</v>
      </c>
      <c r="ER24" s="48" t="n">
        <f aca="false">SUM(ER12:ER23)</f>
        <v>0</v>
      </c>
      <c r="ES24" s="48" t="n">
        <f aca="false">SUM(ES12:ES23)</f>
        <v>0</v>
      </c>
      <c r="ET24" s="48" t="n">
        <f aca="false">SUM(ET12:ET23)</f>
        <v>0</v>
      </c>
      <c r="EU24" s="48" t="n">
        <f aca="false">SUM(EU12:EU23)</f>
        <v>0</v>
      </c>
      <c r="EV24" s="48" t="n">
        <f aca="false">SUM(EV12:EV23)</f>
        <v>0</v>
      </c>
      <c r="EW24" s="48" t="n">
        <f aca="false">SUM(EW12:EW23)</f>
        <v>0</v>
      </c>
      <c r="EX24" s="52" t="n">
        <f aca="false">EZ24+FB24+FD24</f>
        <v>0</v>
      </c>
      <c r="EY24" s="52" t="n">
        <f aca="false">FA24+FC24+FE24</f>
        <v>0</v>
      </c>
      <c r="EZ24" s="48" t="n">
        <f aca="false">SUM(EZ12:EZ23)</f>
        <v>0</v>
      </c>
      <c r="FA24" s="48" t="n">
        <f aca="false">SUM(FA12:FA23)</f>
        <v>0</v>
      </c>
      <c r="FB24" s="48" t="n">
        <f aca="false">SUM(FB12:FB23)</f>
        <v>0</v>
      </c>
      <c r="FC24" s="48" t="n">
        <f aca="false">SUM(FC12:FC23)</f>
        <v>0</v>
      </c>
      <c r="FD24" s="48" t="n">
        <f aca="false">SUM(FD12:FD23)</f>
        <v>0</v>
      </c>
      <c r="FE24" s="48" t="n">
        <f aca="false">SUM(FE12:FE23)</f>
        <v>0</v>
      </c>
      <c r="FF24" s="48" t="n">
        <f aca="false">SUM(FF12:FF23)</f>
        <v>120</v>
      </c>
      <c r="FG24" s="48" t="n">
        <f aca="false">SUM(FG12:FG23)</f>
        <v>120</v>
      </c>
      <c r="FH24" s="48" t="n">
        <f aca="false">SUM(FH12:FH23)</f>
        <v>0</v>
      </c>
      <c r="FI24" s="48" t="n">
        <f aca="false">SUM(FI12:FI23)</f>
        <v>0</v>
      </c>
      <c r="FJ24" s="48" t="n">
        <f aca="false">SUM(FJ12:FJ23)</f>
        <v>120</v>
      </c>
      <c r="FK24" s="48" t="n">
        <f aca="false">SUM(FK12:FK23)</f>
        <v>120</v>
      </c>
      <c r="FL24" s="48" t="n">
        <f aca="false">SUM(FL12:FL23)</f>
        <v>0</v>
      </c>
      <c r="FM24" s="48" t="n">
        <f aca="false">SUM(FM12:FM23)</f>
        <v>0</v>
      </c>
      <c r="FN24" s="48" t="n">
        <f aca="false">SUM(FN12:FN23)</f>
        <v>0</v>
      </c>
      <c r="FO24" s="48" t="n">
        <f aca="false">SUM(FO12:FO23)</f>
        <v>100</v>
      </c>
      <c r="FP24" s="48" t="n">
        <f aca="false">SUM(FP12:FP23)</f>
        <v>0</v>
      </c>
      <c r="FQ24" s="48" t="n">
        <f aca="false">SUM(FQ12:FQ23)</f>
        <v>0</v>
      </c>
      <c r="FR24" s="48" t="n">
        <f aca="false">SUM(FR12:FR23)</f>
        <v>0</v>
      </c>
      <c r="FS24" s="48" t="n">
        <f aca="false">SUM(FS12:FS23)</f>
        <v>0</v>
      </c>
      <c r="FT24" s="48" t="n">
        <f aca="false">SUM(FT12:FT23)</f>
        <v>0</v>
      </c>
      <c r="FU24" s="48" t="n">
        <f aca="false">SUM(FU12:FU23)</f>
        <v>0</v>
      </c>
      <c r="FV24" s="48" t="n">
        <f aca="false">SUM(FV12:FV23)</f>
        <v>0</v>
      </c>
      <c r="FW24" s="48" t="n">
        <f aca="false">SUM(FW12:FW23)</f>
        <v>0</v>
      </c>
      <c r="FX24" s="48" t="n">
        <f aca="false">SUM(FX12:FX23)</f>
        <v>0</v>
      </c>
      <c r="FY24" s="52" t="n">
        <v>0</v>
      </c>
      <c r="FZ24" s="52" t="n">
        <v>0</v>
      </c>
      <c r="GA24" s="48" t="n">
        <f aca="false">SUM(GA12:GA23)</f>
        <v>0</v>
      </c>
      <c r="GB24" s="48" t="n">
        <f aca="false">SUM(GB12:GB23)</f>
        <v>0</v>
      </c>
      <c r="GC24" s="48" t="n">
        <f aca="false">SUM(GC12:GC23)</f>
        <v>0</v>
      </c>
      <c r="GD24" s="48" t="n">
        <f aca="false">SUM(GD12:GD23)</f>
        <v>0</v>
      </c>
      <c r="GE24" s="48" t="n">
        <f aca="false">SUM(GE12:GE23)</f>
        <v>0</v>
      </c>
      <c r="GF24" s="48" t="n">
        <f aca="false">SUM(GF12:GF23)</f>
        <v>0</v>
      </c>
      <c r="GG24" s="48" t="n">
        <f aca="false">SUM(GG12:GG23)</f>
        <v>0</v>
      </c>
      <c r="GH24" s="48" t="n">
        <f aca="false">SUM(GH12:GH23)</f>
        <v>0</v>
      </c>
      <c r="GI24" s="48" t="n">
        <f aca="false">SUM(GI12:GI23)</f>
        <v>0</v>
      </c>
      <c r="GJ24" s="48" t="n">
        <f aca="false">SUM(GJ12:GJ23)</f>
        <v>0</v>
      </c>
      <c r="GK24" s="48" t="n">
        <f aca="false">SUM(GK12:GK23)</f>
        <v>0</v>
      </c>
      <c r="GL24" s="48" t="n">
        <f aca="false">SUM(GL12:GL23)</f>
        <v>0</v>
      </c>
      <c r="GM24" s="48" t="n">
        <f aca="false">SUM(GM12:GM23)</f>
        <v>0</v>
      </c>
      <c r="GN24" s="48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341</v>
      </c>
      <c r="C25" s="39" t="n">
        <v>3525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f aca="false">B25-D25-F25</f>
        <v>4341</v>
      </c>
      <c r="I25" s="41" t="n">
        <f aca="false">C25-E25-G25</f>
        <v>3525</v>
      </c>
      <c r="J25" s="40" t="n">
        <f aca="false">V25+AD25+AL25+AT25+BB25+BJ25+BR25</f>
        <v>0</v>
      </c>
      <c r="K25" s="40" t="n">
        <f aca="false">W25+AE25+AM25+AU25+BC25+BK25+BS25</f>
        <v>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341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525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4"/>
      <c r="EC25" s="40" t="n">
        <v>0</v>
      </c>
      <c r="ED25" s="40" t="n">
        <v>0</v>
      </c>
      <c r="EE25" s="44"/>
      <c r="EF25" s="40" t="n">
        <v>0</v>
      </c>
      <c r="EG25" s="40" t="n"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5"/>
      <c r="EM25" s="40" t="n">
        <f aca="false">ER25+ET25+EV25</f>
        <v>56</v>
      </c>
      <c r="EN25" s="40" t="n">
        <v>0</v>
      </c>
      <c r="EO25" s="45"/>
      <c r="EP25" s="40" t="n">
        <f aca="false">ES25+EU25+EW25</f>
        <v>56</v>
      </c>
      <c r="EQ25" s="40" t="n">
        <v>0</v>
      </c>
      <c r="ER25" s="40" t="n">
        <v>56</v>
      </c>
      <c r="ES25" s="40" t="n">
        <v>56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07</v>
      </c>
      <c r="FG25" s="40" t="n">
        <v>891</v>
      </c>
      <c r="FH25" s="40" t="n">
        <v>0</v>
      </c>
      <c r="FI25" s="40" t="n">
        <v>0</v>
      </c>
      <c r="FJ25" s="40" t="n">
        <v>160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1</v>
      </c>
      <c r="GL25" s="40" t="n">
        <v>2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4811</v>
      </c>
      <c r="C27" s="39" t="n">
        <v>4682</v>
      </c>
      <c r="D27" s="40" t="n">
        <v>0</v>
      </c>
      <c r="E27" s="40" t="n">
        <v>0</v>
      </c>
      <c r="F27" s="40" t="n">
        <v>100</v>
      </c>
      <c r="G27" s="40" t="n">
        <v>100</v>
      </c>
      <c r="H27" s="41" t="n">
        <f aca="false">B27-D27-F27</f>
        <v>4711</v>
      </c>
      <c r="I27" s="41" t="n">
        <f aca="false">C27-E27-G27</f>
        <v>4582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4711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4582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7" t="n">
        <v>0</v>
      </c>
      <c r="AM27" s="57" t="n">
        <v>0</v>
      </c>
      <c r="AN27" s="57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0</v>
      </c>
      <c r="CG27" s="40" t="n">
        <f aca="false">CF27/CD27*100</f>
        <v>0</v>
      </c>
      <c r="CH27" s="40" t="n">
        <f aca="false">CD27-CF27</f>
        <v>356</v>
      </c>
      <c r="CI27" s="40" t="n">
        <v>0</v>
      </c>
      <c r="CJ27" s="40" t="n">
        <f aca="false">CI27/CE27*100</f>
        <v>0</v>
      </c>
      <c r="CK27" s="40" t="n">
        <f aca="false">CE27-CI27</f>
        <v>340</v>
      </c>
      <c r="CL27" s="40" t="n">
        <v>0</v>
      </c>
      <c r="CM27" s="40" t="n">
        <v>0</v>
      </c>
      <c r="CN27" s="40" t="n">
        <v>0</v>
      </c>
      <c r="CO27" s="40" t="n">
        <v>0</v>
      </c>
      <c r="CP27" s="43"/>
      <c r="CQ27" s="43"/>
      <c r="CR27" s="40" t="n">
        <v>0</v>
      </c>
      <c r="CS27" s="40" t="n">
        <v>0</v>
      </c>
      <c r="CT27" s="40" t="n">
        <f aca="false">CP27-CR27</f>
        <v>0</v>
      </c>
      <c r="CU27" s="40" t="n">
        <f aca="false">CQ27-CS27</f>
        <v>0</v>
      </c>
      <c r="CV27" s="40" t="n">
        <v>0</v>
      </c>
      <c r="CW27" s="40" t="n">
        <v>0</v>
      </c>
      <c r="CX27" s="40" t="n">
        <f aca="false">CT27-CV27</f>
        <v>0</v>
      </c>
      <c r="CY27" s="40" t="n">
        <v>0</v>
      </c>
      <c r="CZ27" s="40" t="n">
        <v>0</v>
      </c>
      <c r="DA27" s="40" t="n">
        <f aca="false">CU27-CY27</f>
        <v>0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4"/>
      <c r="EC27" s="40" t="n">
        <v>0</v>
      </c>
      <c r="ED27" s="40" t="n">
        <v>0</v>
      </c>
      <c r="EE27" s="44"/>
      <c r="EF27" s="40" t="n">
        <v>0</v>
      </c>
      <c r="EG27" s="40" t="n"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5"/>
      <c r="EM27" s="40" t="n">
        <f aca="false">ER27+ET27+EV27</f>
        <v>379</v>
      </c>
      <c r="EN27" s="40" t="n">
        <v>0</v>
      </c>
      <c r="EO27" s="45"/>
      <c r="EP27" s="40" t="n">
        <f aca="false">ES27+EU27+EW27</f>
        <v>379</v>
      </c>
      <c r="EQ27" s="40" t="n">
        <v>0</v>
      </c>
      <c r="ER27" s="40" t="n">
        <v>160</v>
      </c>
      <c r="ES27" s="40" t="n">
        <v>160</v>
      </c>
      <c r="ET27" s="40" t="n">
        <v>0</v>
      </c>
      <c r="EU27" s="40" t="n">
        <v>0</v>
      </c>
      <c r="EV27" s="40" t="n">
        <v>219</v>
      </c>
      <c r="EW27" s="40" t="n">
        <v>219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19</v>
      </c>
      <c r="FG27" s="40" t="n">
        <v>219</v>
      </c>
      <c r="FH27" s="40" t="n">
        <v>0</v>
      </c>
      <c r="FI27" s="40" t="n">
        <v>0</v>
      </c>
      <c r="FJ27" s="40" t="n">
        <v>219</v>
      </c>
      <c r="FK27" s="40" t="n">
        <v>219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71</v>
      </c>
      <c r="GB27" s="40" t="n">
        <v>71</v>
      </c>
      <c r="GC27" s="40" t="n">
        <v>0</v>
      </c>
      <c r="GD27" s="40" t="n">
        <v>0</v>
      </c>
      <c r="GE27" s="40" t="n">
        <f aca="false">GA27/FU27*100</f>
        <v>7.78508771929825</v>
      </c>
      <c r="GF27" s="40" t="n">
        <f aca="false">GB27/FV27*100</f>
        <v>7.78508771929825</v>
      </c>
      <c r="GG27" s="40" t="n">
        <v>14.6</v>
      </c>
      <c r="GH27" s="40" t="n">
        <v>14.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158</v>
      </c>
      <c r="G28" s="40" t="n">
        <v>1158</v>
      </c>
      <c r="H28" s="41" t="n">
        <f aca="false">B28-D28-F28</f>
        <v>21445</v>
      </c>
      <c r="I28" s="41" t="n">
        <f aca="false">C28-E28-G28</f>
        <v>21382</v>
      </c>
      <c r="J28" s="40" t="n">
        <f aca="false">V28+AD28+AL28+AT28+BB28+BJ28+BR28</f>
        <v>0</v>
      </c>
      <c r="K28" s="40" t="n">
        <f aca="false">W28+AE28+AM28+AU28+BC28+BK28+BS28</f>
        <v>0</v>
      </c>
      <c r="L28" s="40" t="n">
        <f aca="false">X28+AF28+AN28+AV28+BD28+BL28+BT28</f>
        <v>230</v>
      </c>
      <c r="M28" s="42" t="n">
        <f aca="false">L28/H28*100</f>
        <v>1.07251107484262</v>
      </c>
      <c r="N28" s="42" t="n">
        <f aca="false">H28-L28</f>
        <v>21215</v>
      </c>
      <c r="O28" s="40" t="n">
        <f aca="false">Y28+AG28+AO28+AW28+BE28+BM28+BU28</f>
        <v>230</v>
      </c>
      <c r="P28" s="42" t="n">
        <f aca="false">O28/I28*100</f>
        <v>1.07567112524553</v>
      </c>
      <c r="Q28" s="42" t="n">
        <f aca="false">I28-O28</f>
        <v>21152</v>
      </c>
      <c r="R28" s="40" t="n">
        <f aca="false">Z28+AH28+AP28+AX28+BF28+BN28+BV28</f>
        <v>625</v>
      </c>
      <c r="S28" s="40" t="n">
        <f aca="false">AA28+AI28+AQ28+AY28+BG28+BO28+BW28</f>
        <v>625</v>
      </c>
      <c r="T28" s="40" t="n">
        <f aca="false">R28/L28*10</f>
        <v>27.1739130434783</v>
      </c>
      <c r="U28" s="40" t="n">
        <f aca="false">S28/O28*10</f>
        <v>27.1739130434783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7" t="n">
        <v>0</v>
      </c>
      <c r="AM28" s="57" t="n">
        <v>0</v>
      </c>
      <c r="AN28" s="57" t="n">
        <v>230</v>
      </c>
      <c r="AO28" s="40" t="n">
        <v>230</v>
      </c>
      <c r="AP28" s="40" t="n">
        <v>625</v>
      </c>
      <c r="AQ28" s="40" t="n">
        <v>625</v>
      </c>
      <c r="AR28" s="40" t="n">
        <f aca="false">AP28/AN28*10</f>
        <v>27.1739130434783</v>
      </c>
      <c r="AS28" s="40" t="n">
        <f aca="false">AQ28/AO28*10</f>
        <v>27.1739130434783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11.5</v>
      </c>
      <c r="CA28" s="43" t="n">
        <v>0</v>
      </c>
      <c r="CB28" s="40" t="n">
        <v>0</v>
      </c>
      <c r="CC28" s="40" t="n">
        <v>0</v>
      </c>
      <c r="CD28" s="40" t="n">
        <f aca="false">BZ28-CB28</f>
        <v>11.5</v>
      </c>
      <c r="CE28" s="40" t="n">
        <f aca="false">CA28-CC28</f>
        <v>0</v>
      </c>
      <c r="CF28" s="40" t="n">
        <v>0</v>
      </c>
      <c r="CG28" s="40" t="n">
        <f aca="false">CF28/CD28*100</f>
        <v>0</v>
      </c>
      <c r="CH28" s="40" t="n">
        <f aca="false">CD28-CF28</f>
        <v>11.5</v>
      </c>
      <c r="CI28" s="40" t="n">
        <v>0</v>
      </c>
      <c r="CJ28" s="40" t="n">
        <v>0</v>
      </c>
      <c r="CK28" s="40" t="n">
        <f aca="false">CE28-CI28</f>
        <v>0</v>
      </c>
      <c r="CL28" s="40" t="n">
        <v>0</v>
      </c>
      <c r="CM28" s="40" t="n">
        <v>0</v>
      </c>
      <c r="CN28" s="40" t="n">
        <v>0</v>
      </c>
      <c r="CO28" s="40" t="n">
        <v>0</v>
      </c>
      <c r="CP28" s="43" t="n">
        <v>3.5</v>
      </c>
      <c r="CQ28" s="43" t="n">
        <v>0</v>
      </c>
      <c r="CR28" s="40" t="n">
        <v>0</v>
      </c>
      <c r="CS28" s="40" t="n">
        <v>0</v>
      </c>
      <c r="CT28" s="40" t="n">
        <f aca="false">CP28-CR28</f>
        <v>3.5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3.5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120</v>
      </c>
      <c r="DY28" s="40" t="n">
        <v>120</v>
      </c>
      <c r="DZ28" s="40" t="n">
        <v>402</v>
      </c>
      <c r="EA28" s="40" t="n">
        <v>402</v>
      </c>
      <c r="EB28" s="44" t="n">
        <v>4602</v>
      </c>
      <c r="EC28" s="40" t="n">
        <v>374</v>
      </c>
      <c r="ED28" s="40" t="n">
        <f aca="false">EC28/EB28*100</f>
        <v>8.12690134724033</v>
      </c>
      <c r="EE28" s="44" t="n">
        <v>4602</v>
      </c>
      <c r="EF28" s="40" t="n">
        <v>374</v>
      </c>
      <c r="EG28" s="40" t="n">
        <f aca="false">EF28/EE28*100</f>
        <v>8.12690134724033</v>
      </c>
      <c r="EH28" s="40" t="n">
        <v>374</v>
      </c>
      <c r="EI28" s="40" t="n">
        <v>374</v>
      </c>
      <c r="EJ28" s="40" t="n">
        <v>0</v>
      </c>
      <c r="EK28" s="40" t="n">
        <v>0</v>
      </c>
      <c r="EL28" s="45" t="n">
        <v>26976</v>
      </c>
      <c r="EM28" s="40" t="n">
        <f aca="false">ER28+ET28+EV28</f>
        <v>2040</v>
      </c>
      <c r="EN28" s="40" t="n">
        <f aca="false">EM28/EL28*100</f>
        <v>7.56227758007118</v>
      </c>
      <c r="EO28" s="45" t="n">
        <v>26976</v>
      </c>
      <c r="EP28" s="40" t="n">
        <f aca="false">ES28+EU28+EW28</f>
        <v>2040</v>
      </c>
      <c r="EQ28" s="40" t="n">
        <f aca="false">EP28/EO28*100</f>
        <v>7.56227758007118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2040</v>
      </c>
      <c r="EW28" s="40" t="n">
        <v>2040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7377</v>
      </c>
      <c r="FG28" s="40" t="n">
        <v>7377</v>
      </c>
      <c r="FH28" s="40" t="n">
        <v>0</v>
      </c>
      <c r="FI28" s="40" t="n">
        <v>0</v>
      </c>
      <c r="FJ28" s="40" t="n">
        <v>7377</v>
      </c>
      <c r="FK28" s="40" t="n">
        <v>7377</v>
      </c>
      <c r="FL28" s="40" t="n">
        <v>0</v>
      </c>
      <c r="FM28" s="40" t="n">
        <v>0</v>
      </c>
      <c r="FN28" s="40" t="n">
        <v>7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97</v>
      </c>
      <c r="GB28" s="40" t="n">
        <v>97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9.7</v>
      </c>
      <c r="GH28" s="40" t="n">
        <v>9.7</v>
      </c>
      <c r="GI28" s="40" t="n">
        <v>0</v>
      </c>
      <c r="GJ28" s="40" t="n">
        <v>0</v>
      </c>
      <c r="GK28" s="40" t="n">
        <f aca="false">GI28/GG28*100</f>
        <v>0</v>
      </c>
      <c r="GL28" s="40" t="n">
        <f aca="false">GJ28/GH28*100</f>
        <v>0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491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491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7" t="n">
        <v>0</v>
      </c>
      <c r="AM29" s="57" t="n">
        <v>0</v>
      </c>
      <c r="AN29" s="57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.5</v>
      </c>
      <c r="CG29" s="40" t="n">
        <f aca="false">CF29/CD29*100</f>
        <v>4.09836065573771</v>
      </c>
      <c r="CH29" s="40" t="n">
        <f aca="false">CD29-CF29</f>
        <v>58.5</v>
      </c>
      <c r="CI29" s="40" t="n">
        <v>2.5</v>
      </c>
      <c r="CJ29" s="40" t="n">
        <f aca="false">CI29/CE29*100</f>
        <v>4.09836065573771</v>
      </c>
      <c r="CK29" s="40" t="n">
        <f aca="false">CE29-CI29</f>
        <v>58.5</v>
      </c>
      <c r="CL29" s="40" t="n">
        <v>22</v>
      </c>
      <c r="CM29" s="40" t="n">
        <v>22</v>
      </c>
      <c r="CN29" s="40" t="n">
        <f aca="false">CL29/CF29*10</f>
        <v>88</v>
      </c>
      <c r="CO29" s="40" t="n">
        <f aca="false">CM29/CI29*10</f>
        <v>88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1.5</v>
      </c>
      <c r="CW29" s="40" t="n">
        <f aca="false">CV29/CT29*100</f>
        <v>6.52173913043478</v>
      </c>
      <c r="CX29" s="40" t="n">
        <f aca="false">CT29-CV29</f>
        <v>21.5</v>
      </c>
      <c r="CY29" s="40" t="n">
        <v>1.5</v>
      </c>
      <c r="CZ29" s="40" t="n">
        <f aca="false">CY29/CU29*100</f>
        <v>6.52173913043478</v>
      </c>
      <c r="DA29" s="40" t="n">
        <f aca="false">CU29-CY29</f>
        <v>21.5</v>
      </c>
      <c r="DB29" s="40" t="n">
        <v>39</v>
      </c>
      <c r="DC29" s="40" t="n">
        <v>39</v>
      </c>
      <c r="DD29" s="40" t="n">
        <f aca="false">DB29/CV29*10</f>
        <v>260</v>
      </c>
      <c r="DE29" s="40" t="n">
        <f aca="false">DC29/CY29*10</f>
        <v>26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4" t="n">
        <v>1220</v>
      </c>
      <c r="EC29" s="40" t="n">
        <v>110</v>
      </c>
      <c r="ED29" s="40" t="n">
        <f aca="false">EC29/EB29*100</f>
        <v>9.01639344262295</v>
      </c>
      <c r="EE29" s="44"/>
      <c r="EF29" s="40" t="n">
        <v>110</v>
      </c>
      <c r="EG29" s="40" t="n">
        <v>0</v>
      </c>
      <c r="EH29" s="40" t="n">
        <v>110</v>
      </c>
      <c r="EI29" s="40" t="n">
        <v>110</v>
      </c>
      <c r="EJ29" s="40" t="n">
        <v>100</v>
      </c>
      <c r="EK29" s="40" t="n">
        <v>100</v>
      </c>
      <c r="EL29" s="45"/>
      <c r="EM29" s="40" t="n">
        <f aca="false">ER29+ET29+EV29</f>
        <v>210</v>
      </c>
      <c r="EN29" s="40" t="n">
        <v>0</v>
      </c>
      <c r="EO29" s="45"/>
      <c r="EP29" s="40" t="n">
        <f aca="false">ES29+EU29+EW29</f>
        <v>210</v>
      </c>
      <c r="EQ29" s="40" t="n">
        <v>0</v>
      </c>
      <c r="ER29" s="40" t="n">
        <v>210</v>
      </c>
      <c r="ES29" s="40" t="n">
        <v>21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400</v>
      </c>
      <c r="FV29" s="40" t="n">
        <v>400</v>
      </c>
      <c r="FW29" s="40" t="n">
        <v>295</v>
      </c>
      <c r="FX29" s="40" t="n">
        <v>295</v>
      </c>
      <c r="FY29" s="40" t="n">
        <f aca="false">FW29/FU29*100</f>
        <v>73.75</v>
      </c>
      <c r="FZ29" s="40" t="n">
        <f aca="false">FX29/FV29*100</f>
        <v>73.75</v>
      </c>
      <c r="GA29" s="40" t="n">
        <v>70</v>
      </c>
      <c r="GB29" s="40" t="n">
        <v>70</v>
      </c>
      <c r="GC29" s="40" t="n">
        <v>10</v>
      </c>
      <c r="GD29" s="40" t="n">
        <v>10</v>
      </c>
      <c r="GE29" s="40" t="n">
        <f aca="false">GA29/FU29*100</f>
        <v>17.5</v>
      </c>
      <c r="GF29" s="40" t="n">
        <f aca="false">GB29/FV29*100</f>
        <v>17.5</v>
      </c>
      <c r="GG29" s="40" t="n">
        <v>6</v>
      </c>
      <c r="GH29" s="40" t="n">
        <v>6</v>
      </c>
      <c r="GI29" s="40" t="n">
        <v>0.6</v>
      </c>
      <c r="GJ29" s="40" t="n">
        <v>0.6</v>
      </c>
      <c r="GK29" s="40" t="n">
        <f aca="false">GI29/GG29*100</f>
        <v>10</v>
      </c>
      <c r="GL29" s="40" t="n">
        <f aca="false">GJ29/GH29*100</f>
        <v>10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8476</v>
      </c>
      <c r="C30" s="39" t="n">
        <v>8446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8476</v>
      </c>
      <c r="I30" s="41" t="n">
        <f aca="false">C30-E30-G30</f>
        <v>8446</v>
      </c>
      <c r="J30" s="40" t="n">
        <f aca="false">V30+AD30+AL30+AT30+BB30+BJ30+BR30</f>
        <v>110</v>
      </c>
      <c r="K30" s="40" t="n">
        <f aca="false">W30+AE30+AM30+AU30+BC30+BK30+BS30</f>
        <v>110</v>
      </c>
      <c r="L30" s="40" t="n">
        <f aca="false">X30+AF30+AN30+AV30+BD30+BL30+BT30</f>
        <v>110</v>
      </c>
      <c r="M30" s="42" t="n">
        <f aca="false">L30/H30*100</f>
        <v>1.2977819726286</v>
      </c>
      <c r="N30" s="42" t="n">
        <f aca="false">H30-L30</f>
        <v>8366</v>
      </c>
      <c r="O30" s="40" t="n">
        <f aca="false">Y30+AG30+AO30+AW30+BE30+BM30+BU30</f>
        <v>110</v>
      </c>
      <c r="P30" s="42" t="n">
        <f aca="false">O30/I30*100</f>
        <v>1.30239166469335</v>
      </c>
      <c r="Q30" s="42" t="n">
        <f aca="false">I30-O30</f>
        <v>8336</v>
      </c>
      <c r="R30" s="40" t="n">
        <f aca="false">Z30+AH30+AP30+AX30+BF30+BN30+BV30</f>
        <v>350</v>
      </c>
      <c r="S30" s="40" t="n">
        <f aca="false">AA30+AI30+AQ30+AY30+BG30+BO30+BW30</f>
        <v>350</v>
      </c>
      <c r="T30" s="40" t="n">
        <f aca="false">R30/L30*10</f>
        <v>31.8181818181818</v>
      </c>
      <c r="U30" s="40" t="n">
        <f aca="false">S30/O30*10</f>
        <v>31.8181818181818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40</v>
      </c>
      <c r="AE30" s="40" t="n">
        <v>40</v>
      </c>
      <c r="AF30" s="40" t="n">
        <v>40</v>
      </c>
      <c r="AG30" s="40" t="n">
        <v>40</v>
      </c>
      <c r="AH30" s="40" t="n">
        <v>208</v>
      </c>
      <c r="AI30" s="40" t="n">
        <v>208</v>
      </c>
      <c r="AJ30" s="40" t="n">
        <f aca="false">AH30/AF30*10</f>
        <v>52</v>
      </c>
      <c r="AK30" s="40" t="n">
        <f aca="false">AI30/AG30*10</f>
        <v>52</v>
      </c>
      <c r="AL30" s="57" t="n">
        <v>70</v>
      </c>
      <c r="AM30" s="57" t="n">
        <v>70</v>
      </c>
      <c r="AN30" s="57" t="n">
        <v>70</v>
      </c>
      <c r="AO30" s="40" t="n">
        <v>70</v>
      </c>
      <c r="AP30" s="40" t="n">
        <v>142</v>
      </c>
      <c r="AQ30" s="40" t="n">
        <v>142</v>
      </c>
      <c r="AR30" s="40" t="n">
        <f aca="false">AP30/AN30*10</f>
        <v>20.2857142857143</v>
      </c>
      <c r="AS30" s="40" t="n">
        <f aca="false">AQ30/AO30*10</f>
        <v>20.285714285714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3</v>
      </c>
      <c r="CG30" s="40" t="n">
        <f aca="false">CF30/CD30*100</f>
        <v>2.83018867924528</v>
      </c>
      <c r="CH30" s="40" t="n">
        <f aca="false">CD30-CF30</f>
        <v>103</v>
      </c>
      <c r="CI30" s="40" t="n">
        <v>0</v>
      </c>
      <c r="CJ30" s="40" t="n">
        <v>0</v>
      </c>
      <c r="CK30" s="40" t="n">
        <f aca="false">CE30-CI30</f>
        <v>0</v>
      </c>
      <c r="CL30" s="40" t="n">
        <v>45</v>
      </c>
      <c r="CM30" s="40" t="n">
        <v>0</v>
      </c>
      <c r="CN30" s="40" t="n">
        <f aca="false">CL30/CF30*10</f>
        <v>150</v>
      </c>
      <c r="CO30" s="40" t="n">
        <v>0</v>
      </c>
      <c r="CP30" s="43"/>
      <c r="CQ30" s="43"/>
      <c r="CR30" s="40" t="n">
        <v>0</v>
      </c>
      <c r="CS30" s="40" t="n">
        <v>0</v>
      </c>
      <c r="CT30" s="40" t="n">
        <f aca="false">CP30-CR30</f>
        <v>0</v>
      </c>
      <c r="CU30" s="40" t="n">
        <f aca="false">CQ30-CS30</f>
        <v>0</v>
      </c>
      <c r="CV30" s="40" t="n">
        <v>0</v>
      </c>
      <c r="CW30" s="40" t="n">
        <v>0</v>
      </c>
      <c r="CX30" s="40" t="n">
        <f aca="false">CT30-CV30</f>
        <v>0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4</v>
      </c>
      <c r="DY30" s="40" t="n">
        <v>14</v>
      </c>
      <c r="DZ30" s="40" t="n">
        <v>28</v>
      </c>
      <c r="EA30" s="40" t="n">
        <v>28</v>
      </c>
      <c r="EB30" s="44"/>
      <c r="EC30" s="40" t="n">
        <v>208</v>
      </c>
      <c r="ED30" s="40" t="n">
        <v>0</v>
      </c>
      <c r="EE30" s="44"/>
      <c r="EF30" s="40" t="n">
        <v>208</v>
      </c>
      <c r="EG30" s="40" t="n">
        <v>0</v>
      </c>
      <c r="EH30" s="40" t="n">
        <v>208</v>
      </c>
      <c r="EI30" s="40" t="n">
        <v>208</v>
      </c>
      <c r="EJ30" s="40" t="n">
        <v>0</v>
      </c>
      <c r="EK30" s="40" t="n">
        <v>0</v>
      </c>
      <c r="EL30" s="45"/>
      <c r="EM30" s="40" t="n">
        <f aca="false">ER30+ET30+EV30</f>
        <v>422</v>
      </c>
      <c r="EN30" s="40" t="n">
        <v>0</v>
      </c>
      <c r="EO30" s="45"/>
      <c r="EP30" s="40" t="n">
        <f aca="false">ES30+EU30+EW30</f>
        <v>422</v>
      </c>
      <c r="EQ30" s="40" t="n">
        <v>0</v>
      </c>
      <c r="ER30" s="40" t="n">
        <v>422</v>
      </c>
      <c r="ES30" s="40" t="n">
        <v>422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1045</v>
      </c>
      <c r="FG30" s="40" t="n">
        <v>1045</v>
      </c>
      <c r="FH30" s="40" t="n">
        <v>0</v>
      </c>
      <c r="FI30" s="40" t="n">
        <v>0</v>
      </c>
      <c r="FJ30" s="40" t="n">
        <v>1045</v>
      </c>
      <c r="FK30" s="40" t="n">
        <v>1045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300</v>
      </c>
      <c r="FV30" s="40" t="n">
        <v>300</v>
      </c>
      <c r="FW30" s="40" t="n">
        <v>210</v>
      </c>
      <c r="FX30" s="40" t="n">
        <v>210</v>
      </c>
      <c r="FY30" s="40" t="n">
        <f aca="false">FW30/FU30*100</f>
        <v>70</v>
      </c>
      <c r="FZ30" s="40" t="n">
        <f aca="false">FX30/FV30*100</f>
        <v>70</v>
      </c>
      <c r="GA30" s="40" t="n">
        <v>106</v>
      </c>
      <c r="GB30" s="40" t="n">
        <v>106</v>
      </c>
      <c r="GC30" s="40" t="n">
        <v>0</v>
      </c>
      <c r="GD30" s="40" t="n">
        <v>0</v>
      </c>
      <c r="GE30" s="40" t="n">
        <f aca="false">GA30/FU30*100</f>
        <v>35.3333333333333</v>
      </c>
      <c r="GF30" s="40" t="n">
        <f aca="false">GB30/FV30*100</f>
        <v>35.3333333333333</v>
      </c>
      <c r="GG30" s="40" t="n">
        <v>17.9</v>
      </c>
      <c r="GH30" s="40" t="n">
        <v>17.9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2178</v>
      </c>
      <c r="C31" s="39" t="n">
        <v>22178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2178</v>
      </c>
      <c r="I31" s="41" t="n">
        <f aca="false">C31-E31-G31</f>
        <v>22178</v>
      </c>
      <c r="J31" s="40" t="n">
        <f aca="false">V31+AD31+AL31+AT31+BB31+BJ31+BR31</f>
        <v>335</v>
      </c>
      <c r="K31" s="40" t="n">
        <f aca="false">W31+AE31+AM31+AU31+BC31+BK31+BS31</f>
        <v>335</v>
      </c>
      <c r="L31" s="40" t="n">
        <f aca="false">X31+AF31+AN31+AV31+BD31+BL31+BT31</f>
        <v>335</v>
      </c>
      <c r="M31" s="42" t="n">
        <f aca="false">L31/H31*100</f>
        <v>1.51050590675444</v>
      </c>
      <c r="N31" s="42" t="n">
        <f aca="false">H31-L31</f>
        <v>21843</v>
      </c>
      <c r="O31" s="40" t="n">
        <f aca="false">Y31+AG31+AO31+AW31+BE31+BM31+BU31</f>
        <v>335</v>
      </c>
      <c r="P31" s="42" t="n">
        <f aca="false">O31/I31*100</f>
        <v>1.51050590675444</v>
      </c>
      <c r="Q31" s="42" t="n">
        <f aca="false">I31-O31</f>
        <v>21843</v>
      </c>
      <c r="R31" s="40" t="n">
        <f aca="false">Z31+AH31+AP31+AX31+BF31+BN31+BV31</f>
        <v>1639</v>
      </c>
      <c r="S31" s="40" t="n">
        <f aca="false">AA31+AI31+AQ31+AY31+BG31+BO31+BW31</f>
        <v>1639</v>
      </c>
      <c r="T31" s="40" t="n">
        <f aca="false">R31/L31*10</f>
        <v>48.9253731343284</v>
      </c>
      <c r="U31" s="40" t="n">
        <f aca="false">S31/O31*10</f>
        <v>48.9253731343284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320</v>
      </c>
      <c r="AE31" s="40" t="n">
        <v>320</v>
      </c>
      <c r="AF31" s="40" t="n">
        <v>320</v>
      </c>
      <c r="AG31" s="40" t="n">
        <v>320</v>
      </c>
      <c r="AH31" s="40" t="n">
        <v>1576</v>
      </c>
      <c r="AI31" s="40" t="n">
        <v>1576</v>
      </c>
      <c r="AJ31" s="40" t="n">
        <f aca="false">AH31/AF31*10</f>
        <v>49.25</v>
      </c>
      <c r="AK31" s="40" t="n">
        <f aca="false">AI31/AG31*10</f>
        <v>49.25</v>
      </c>
      <c r="AL31" s="57" t="n">
        <v>0</v>
      </c>
      <c r="AM31" s="57" t="n">
        <v>0</v>
      </c>
      <c r="AN31" s="57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15</v>
      </c>
      <c r="BC31" s="40" t="n">
        <v>15</v>
      </c>
      <c r="BD31" s="40" t="n">
        <v>15</v>
      </c>
      <c r="BE31" s="40" t="n">
        <v>15</v>
      </c>
      <c r="BF31" s="40" t="n">
        <v>63</v>
      </c>
      <c r="BG31" s="40" t="n">
        <v>63</v>
      </c>
      <c r="BH31" s="40" t="n">
        <f aca="false">BF31/BD31*10</f>
        <v>42</v>
      </c>
      <c r="BI31" s="40" t="n">
        <f aca="false">BG31/BE31*10</f>
        <v>42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3"/>
      <c r="CQ31" s="43"/>
      <c r="CR31" s="40" t="n">
        <v>0</v>
      </c>
      <c r="CS31" s="40" t="n">
        <v>0</v>
      </c>
      <c r="CT31" s="40" t="n">
        <f aca="false">CP31-CR31</f>
        <v>0</v>
      </c>
      <c r="CU31" s="40" t="n">
        <f aca="false">CQ31-CS31</f>
        <v>0</v>
      </c>
      <c r="CV31" s="40" t="n">
        <v>0</v>
      </c>
      <c r="CW31" s="40" t="n">
        <v>0</v>
      </c>
      <c r="CX31" s="40" t="n">
        <f aca="false">CT31-CV31</f>
        <v>0</v>
      </c>
      <c r="CY31" s="40" t="n">
        <v>0</v>
      </c>
      <c r="CZ31" s="40" t="n">
        <v>0</v>
      </c>
      <c r="DA31" s="40" t="n">
        <f aca="false">CU31-CY31</f>
        <v>0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212</v>
      </c>
      <c r="DY31" s="40" t="n">
        <v>212</v>
      </c>
      <c r="DZ31" s="40" t="n">
        <v>693</v>
      </c>
      <c r="EA31" s="40" t="n">
        <v>693</v>
      </c>
      <c r="EB31" s="44"/>
      <c r="EC31" s="40" t="n">
        <v>979</v>
      </c>
      <c r="ED31" s="40" t="n">
        <v>0</v>
      </c>
      <c r="EE31" s="44"/>
      <c r="EF31" s="40" t="n">
        <v>979</v>
      </c>
      <c r="EG31" s="40" t="n">
        <v>0</v>
      </c>
      <c r="EH31" s="40" t="n">
        <v>979</v>
      </c>
      <c r="EI31" s="40" t="n">
        <v>979</v>
      </c>
      <c r="EJ31" s="40" t="n">
        <v>869</v>
      </c>
      <c r="EK31" s="40" t="n">
        <v>869</v>
      </c>
      <c r="EL31" s="45"/>
      <c r="EM31" s="40" t="n">
        <f aca="false">ER31+ET31+EV31</f>
        <v>152</v>
      </c>
      <c r="EN31" s="40" t="n">
        <v>0</v>
      </c>
      <c r="EO31" s="45"/>
      <c r="EP31" s="40" t="n">
        <f aca="false">ES31+EU31+EW31</f>
        <v>152</v>
      </c>
      <c r="EQ31" s="40" t="n"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152</v>
      </c>
      <c r="EW31" s="40" t="n">
        <v>152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3317</v>
      </c>
      <c r="FG31" s="40" t="n">
        <v>3317</v>
      </c>
      <c r="FH31" s="40" t="n">
        <v>0</v>
      </c>
      <c r="FI31" s="40" t="n">
        <v>0</v>
      </c>
      <c r="FJ31" s="40" t="n">
        <v>3317</v>
      </c>
      <c r="FK31" s="40" t="n">
        <v>3317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186</v>
      </c>
      <c r="GB31" s="40" t="n">
        <v>186</v>
      </c>
      <c r="GC31" s="40" t="n">
        <v>0</v>
      </c>
      <c r="GD31" s="40" t="n">
        <v>0</v>
      </c>
      <c r="GE31" s="40" t="n">
        <f aca="false">GA31/FU31*100</f>
        <v>12.5506072874494</v>
      </c>
      <c r="GF31" s="40" t="n">
        <f aca="false">GB31/FV31*100</f>
        <v>12.5506072874494</v>
      </c>
      <c r="GG31" s="40" t="n">
        <v>97</v>
      </c>
      <c r="GH31" s="40" t="n">
        <v>97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597</v>
      </c>
      <c r="K32" s="40" t="n">
        <f aca="false">W32+AE32+AM32+AU32+BC32+BK32+BS32</f>
        <v>597</v>
      </c>
      <c r="L32" s="40" t="n">
        <f aca="false">X32+AF32+AN32+AV32+BD32+BL32+BT32</f>
        <v>597</v>
      </c>
      <c r="M32" s="42" t="n">
        <f aca="false">L32/H32*100</f>
        <v>7.40235585864848</v>
      </c>
      <c r="N32" s="42" t="n">
        <f aca="false">H32-L32</f>
        <v>7468</v>
      </c>
      <c r="O32" s="40" t="n">
        <f aca="false">Y32+AG32+AO32+AW32+BE32+BM32+BU32</f>
        <v>597</v>
      </c>
      <c r="P32" s="42" t="n">
        <f aca="false">O32/I32*100</f>
        <v>7.40235585864848</v>
      </c>
      <c r="Q32" s="42" t="n">
        <f aca="false">I32-O32</f>
        <v>7468</v>
      </c>
      <c r="R32" s="40" t="n">
        <f aca="false">Z32+AH32+AP32+AX32+BF32+BN32+BV32</f>
        <v>1817</v>
      </c>
      <c r="S32" s="40" t="n">
        <f aca="false">AA32+AI32+AQ32+AY32+BG32+BO32+BW32</f>
        <v>1817</v>
      </c>
      <c r="T32" s="40" t="n">
        <f aca="false">R32/L32*10</f>
        <v>30.4355108877722</v>
      </c>
      <c r="U32" s="40" t="n">
        <f aca="false">S32/O32*10</f>
        <v>30.4355108877722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95</v>
      </c>
      <c r="AE32" s="40" t="n">
        <v>295</v>
      </c>
      <c r="AF32" s="40" t="n">
        <v>295</v>
      </c>
      <c r="AG32" s="40" t="n">
        <v>295</v>
      </c>
      <c r="AH32" s="40" t="n">
        <v>985</v>
      </c>
      <c r="AI32" s="40" t="n">
        <v>985</v>
      </c>
      <c r="AJ32" s="40" t="n">
        <f aca="false">AH32/AF32*10</f>
        <v>33.3898305084746</v>
      </c>
      <c r="AK32" s="40" t="n">
        <f aca="false">AI32/AG32*10</f>
        <v>33.3898305084746</v>
      </c>
      <c r="AL32" s="57" t="n">
        <v>302</v>
      </c>
      <c r="AM32" s="57" t="n">
        <v>302</v>
      </c>
      <c r="AN32" s="57" t="n">
        <v>302</v>
      </c>
      <c r="AO32" s="40" t="n">
        <v>302</v>
      </c>
      <c r="AP32" s="40" t="n">
        <v>832</v>
      </c>
      <c r="AQ32" s="40" t="n">
        <v>832</v>
      </c>
      <c r="AR32" s="40" t="n">
        <f aca="false">AP32/AN32*10</f>
        <v>27.5496688741722</v>
      </c>
      <c r="AS32" s="40" t="n">
        <f aca="false">AQ32/AO32*10</f>
        <v>27.5496688741722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/>
      <c r="EC32" s="40" t="n">
        <v>447</v>
      </c>
      <c r="ED32" s="40" t="n">
        <v>0</v>
      </c>
      <c r="EE32" s="44"/>
      <c r="EF32" s="40" t="n">
        <v>447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5"/>
      <c r="EM32" s="40" t="n">
        <f aca="false">ER32+ET32+EV32</f>
        <v>1649</v>
      </c>
      <c r="EN32" s="40" t="n">
        <v>0</v>
      </c>
      <c r="EO32" s="45"/>
      <c r="EP32" s="40" t="n">
        <f aca="false">ES32+EU32+EW32</f>
        <v>1649</v>
      </c>
      <c r="EQ32" s="40" t="n">
        <v>0</v>
      </c>
      <c r="ER32" s="40" t="n">
        <v>1649</v>
      </c>
      <c r="ES32" s="40" t="n">
        <v>1649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36</v>
      </c>
      <c r="GB32" s="40" t="n">
        <v>436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46</v>
      </c>
      <c r="GH32" s="40" t="n">
        <v>46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5541</v>
      </c>
      <c r="C33" s="39" t="n">
        <v>5331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5362</v>
      </c>
      <c r="I33" s="41" t="n">
        <f aca="false">C33-E33-G33</f>
        <v>5152</v>
      </c>
      <c r="J33" s="40" t="n">
        <f aca="false">V33+AD33+AL33+AT33+BB33+BJ33+BR33</f>
        <v>0</v>
      </c>
      <c r="K33" s="40" t="n">
        <f aca="false">W33+AE33+AM33+AU33+BC33+BK33+BS33</f>
        <v>0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5362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5152</v>
      </c>
      <c r="R33" s="40" t="n">
        <f aca="false">Z33+AH33+AP33+AX33+BF33+BN33+BV33</f>
        <v>0</v>
      </c>
      <c r="S33" s="40" t="n">
        <f aca="false">AA33+AI33+AQ33+AY33+BG33+BO33+BW33</f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7" t="n">
        <v>0</v>
      </c>
      <c r="AM33" s="57" t="n">
        <v>0</v>
      </c>
      <c r="AN33" s="57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4"/>
      <c r="EC33" s="40" t="n">
        <v>40</v>
      </c>
      <c r="ED33" s="40" t="n">
        <v>0</v>
      </c>
      <c r="EE33" s="44"/>
      <c r="EF33" s="40" t="n">
        <v>40</v>
      </c>
      <c r="EG33" s="40" t="n">
        <v>0</v>
      </c>
      <c r="EH33" s="40" t="n">
        <v>40</v>
      </c>
      <c r="EI33" s="40" t="n">
        <v>40</v>
      </c>
      <c r="EJ33" s="40" t="n">
        <v>0</v>
      </c>
      <c r="EK33" s="40" t="n">
        <v>0</v>
      </c>
      <c r="EL33" s="45"/>
      <c r="EM33" s="40" t="n">
        <f aca="false">ER33+ET33+EV33</f>
        <v>0</v>
      </c>
      <c r="EN33" s="40" t="n">
        <v>0</v>
      </c>
      <c r="EO33" s="45"/>
      <c r="EP33" s="40" t="n">
        <f aca="false">ES33+EU33+EW33</f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511</v>
      </c>
      <c r="FG33" s="40" t="n">
        <v>2511</v>
      </c>
      <c r="FH33" s="40" t="n">
        <v>0</v>
      </c>
      <c r="FI33" s="40" t="n">
        <v>0</v>
      </c>
      <c r="FJ33" s="40" t="n">
        <v>581</v>
      </c>
      <c r="FK33" s="40" t="n">
        <v>58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154</v>
      </c>
      <c r="GB33" s="40" t="n">
        <v>154</v>
      </c>
      <c r="GC33" s="40" t="n">
        <v>0</v>
      </c>
      <c r="GD33" s="40" t="n">
        <v>0</v>
      </c>
      <c r="GE33" s="40" t="n">
        <f aca="false">GA33/FU33*100</f>
        <v>27.112676056338</v>
      </c>
      <c r="GF33" s="40" t="n">
        <f aca="false">GB33/FV33*100</f>
        <v>27.112676056338</v>
      </c>
      <c r="GG33" s="40" t="n">
        <v>35.2</v>
      </c>
      <c r="GH33" s="40" t="n">
        <v>35.2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75</v>
      </c>
      <c r="K34" s="40" t="n">
        <f aca="false">W34+AE34+AM34+AU34+BC34+BK34+BS34</f>
        <v>75</v>
      </c>
      <c r="L34" s="40" t="n">
        <f aca="false">X34+AF34+AN34+AV34+BD34+BL34+BT34</f>
        <v>75</v>
      </c>
      <c r="M34" s="42" t="n">
        <v>0</v>
      </c>
      <c r="N34" s="42" t="n">
        <f aca="false">H34-L34</f>
        <v>7486</v>
      </c>
      <c r="O34" s="40" t="n">
        <f aca="false">Y34+AG34+AO34+AW34+BE34+BM34+BU34</f>
        <v>75</v>
      </c>
      <c r="P34" s="42" t="n">
        <v>0</v>
      </c>
      <c r="Q34" s="42" t="n">
        <f aca="false">I34-O34</f>
        <v>7486</v>
      </c>
      <c r="R34" s="40" t="n">
        <f aca="false">Z34+AH34+AP34+AX34+BF34+BN34+BV34</f>
        <v>216</v>
      </c>
      <c r="S34" s="40" t="n">
        <f aca="false">AA34+AI34+AQ34+AY34+BG34+BO34+BW34</f>
        <v>216</v>
      </c>
      <c r="T34" s="40" t="n">
        <f aca="false">R34/L34*10</f>
        <v>28.8</v>
      </c>
      <c r="U34" s="40" t="n">
        <f aca="false">S34/O34*10</f>
        <v>28.8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25</v>
      </c>
      <c r="AE34" s="40" t="n">
        <v>25</v>
      </c>
      <c r="AF34" s="40" t="n">
        <v>25</v>
      </c>
      <c r="AG34" s="40" t="n">
        <v>25</v>
      </c>
      <c r="AH34" s="40" t="n">
        <v>71</v>
      </c>
      <c r="AI34" s="40" t="n">
        <v>71</v>
      </c>
      <c r="AJ34" s="40" t="n">
        <f aca="false">AH34/AF34*10</f>
        <v>28.4</v>
      </c>
      <c r="AK34" s="40" t="n">
        <f aca="false">AI34/AG34*10</f>
        <v>28.4</v>
      </c>
      <c r="AL34" s="57" t="n">
        <v>50</v>
      </c>
      <c r="AM34" s="57" t="n">
        <v>50</v>
      </c>
      <c r="AN34" s="57" t="n">
        <v>50</v>
      </c>
      <c r="AO34" s="40" t="n">
        <v>50</v>
      </c>
      <c r="AP34" s="40" t="n">
        <v>145</v>
      </c>
      <c r="AQ34" s="40" t="n">
        <v>145</v>
      </c>
      <c r="AR34" s="40" t="n">
        <f aca="false">AP34/AN34*10</f>
        <v>29</v>
      </c>
      <c r="AS34" s="40" t="n">
        <f aca="false">AQ34/AO34*10</f>
        <v>29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11</v>
      </c>
      <c r="DY34" s="40" t="n">
        <v>11</v>
      </c>
      <c r="DZ34" s="40" t="n">
        <v>20</v>
      </c>
      <c r="EA34" s="40" t="n">
        <v>20</v>
      </c>
      <c r="EB34" s="44"/>
      <c r="EC34" s="40" t="n">
        <v>0</v>
      </c>
      <c r="ED34" s="40" t="n">
        <v>0</v>
      </c>
      <c r="EE34" s="44"/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5"/>
      <c r="EM34" s="40" t="n">
        <f aca="false">ER34+ET34+EV34</f>
        <v>630</v>
      </c>
      <c r="EN34" s="40" t="n">
        <v>0</v>
      </c>
      <c r="EO34" s="45"/>
      <c r="EP34" s="40" t="n">
        <f aca="false">ES34+EU34+EW34</f>
        <v>630</v>
      </c>
      <c r="EQ34" s="40" t="n">
        <v>0</v>
      </c>
      <c r="ER34" s="40" t="n">
        <v>630</v>
      </c>
      <c r="ES34" s="40" t="n">
        <v>63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f aca="false">EZ34+FB34+FD34</f>
        <v>130</v>
      </c>
      <c r="EY34" s="40" t="n">
        <f aca="false">FA34+FC34+FE34</f>
        <v>130</v>
      </c>
      <c r="EZ34" s="40" t="n">
        <v>0</v>
      </c>
      <c r="FA34" s="40" t="n">
        <v>0</v>
      </c>
      <c r="FB34" s="40" t="n">
        <v>130</v>
      </c>
      <c r="FC34" s="40" t="n">
        <v>13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25</v>
      </c>
      <c r="FV34" s="40" t="n">
        <v>25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5</v>
      </c>
      <c r="GB34" s="40" t="n">
        <v>5</v>
      </c>
      <c r="GC34" s="40" t="n">
        <v>0</v>
      </c>
      <c r="GD34" s="40" t="n">
        <v>0</v>
      </c>
      <c r="GE34" s="40" t="n">
        <f aca="false">GA34/FU34*100</f>
        <v>20</v>
      </c>
      <c r="GF34" s="40" t="n">
        <f aca="false">GB34/FV34*100</f>
        <v>20</v>
      </c>
      <c r="GG34" s="40" t="n">
        <v>1.2</v>
      </c>
      <c r="GH34" s="40" t="n">
        <v>1.2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592</v>
      </c>
      <c r="C35" s="39" t="n">
        <v>3492</v>
      </c>
      <c r="D35" s="40" t="n">
        <v>0</v>
      </c>
      <c r="E35" s="40" t="n">
        <v>0</v>
      </c>
      <c r="F35" s="40" t="n">
        <v>395</v>
      </c>
      <c r="G35" s="40" t="n">
        <v>395</v>
      </c>
      <c r="H35" s="41" t="n">
        <f aca="false">B35-D35-F35</f>
        <v>3197</v>
      </c>
      <c r="I35" s="41" t="n">
        <f aca="false">C35-E35-G35</f>
        <v>3097</v>
      </c>
      <c r="J35" s="40" t="n">
        <f aca="false">V35+AD35+AL35+AT35+BB35+BJ35+BR35</f>
        <v>56</v>
      </c>
      <c r="K35" s="40" t="n">
        <f aca="false">W35+AE35+AM35+AU35+BC35+BK35+BS35</f>
        <v>56</v>
      </c>
      <c r="L35" s="40" t="n">
        <f aca="false">X35+AF35+AN35+AV35+BD35+BL35+BT35</f>
        <v>56</v>
      </c>
      <c r="M35" s="42" t="n">
        <f aca="false">L35/H35*100</f>
        <v>1.75164216452925</v>
      </c>
      <c r="N35" s="42" t="n">
        <f aca="false">H35-L35</f>
        <v>3141</v>
      </c>
      <c r="O35" s="40" t="n">
        <f aca="false">Y35+AG35+AO35+AW35+BE35+BM35+BU35</f>
        <v>56</v>
      </c>
      <c r="P35" s="42" t="n">
        <f aca="false">O35/I35*100</f>
        <v>1.80820148530836</v>
      </c>
      <c r="Q35" s="42" t="n">
        <f aca="false">I35-O35</f>
        <v>3041</v>
      </c>
      <c r="R35" s="40" t="n">
        <f aca="false">Z35+AH35+AP35+AX35+BF35+BN35+BV35</f>
        <v>120</v>
      </c>
      <c r="S35" s="40" t="n">
        <f aca="false">AA35+AI35+AQ35+AY35+BG35+BO35+BW35</f>
        <v>120</v>
      </c>
      <c r="T35" s="40" t="n">
        <f aca="false">R35/L35*10</f>
        <v>21.4285714285714</v>
      </c>
      <c r="U35" s="40" t="n">
        <f aca="false">S35/O35*10</f>
        <v>21.4285714285714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7" t="n">
        <v>56</v>
      </c>
      <c r="AM35" s="57" t="n">
        <v>56</v>
      </c>
      <c r="AN35" s="57" t="n">
        <v>56</v>
      </c>
      <c r="AO35" s="40" t="n">
        <v>56</v>
      </c>
      <c r="AP35" s="40" t="n">
        <v>120</v>
      </c>
      <c r="AQ35" s="40" t="n">
        <v>120</v>
      </c>
      <c r="AR35" s="40" t="n">
        <f aca="false">AP35/AN35*10</f>
        <v>21.4285714285714</v>
      </c>
      <c r="AS35" s="40" t="n">
        <f aca="false">AQ35/AO35*10</f>
        <v>21.428571428571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77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4"/>
      <c r="EC35" s="40" t="n">
        <v>155</v>
      </c>
      <c r="ED35" s="40" t="n">
        <v>0</v>
      </c>
      <c r="EE35" s="44"/>
      <c r="EF35" s="40" t="n">
        <v>155</v>
      </c>
      <c r="EG35" s="40" t="n">
        <v>0</v>
      </c>
      <c r="EH35" s="40" t="n">
        <v>155</v>
      </c>
      <c r="EI35" s="40" t="n">
        <v>155</v>
      </c>
      <c r="EJ35" s="40" t="n">
        <v>155</v>
      </c>
      <c r="EK35" s="40" t="n">
        <v>155</v>
      </c>
      <c r="EL35" s="45"/>
      <c r="EM35" s="40" t="n">
        <f aca="false">ER35+ET35+EV35</f>
        <v>258</v>
      </c>
      <c r="EN35" s="40" t="n">
        <v>0</v>
      </c>
      <c r="EO35" s="45"/>
      <c r="EP35" s="40" t="n">
        <f aca="false">ES35+EU35+EW35</f>
        <v>258</v>
      </c>
      <c r="EQ35" s="40" t="n">
        <v>0</v>
      </c>
      <c r="ER35" s="40" t="n">
        <v>158</v>
      </c>
      <c r="ES35" s="40" t="n">
        <v>158</v>
      </c>
      <c r="ET35" s="40" t="n">
        <v>100</v>
      </c>
      <c r="EU35" s="40" t="n">
        <v>100</v>
      </c>
      <c r="EV35" s="40" t="n">
        <v>0</v>
      </c>
      <c r="EW35" s="40" t="n">
        <v>0</v>
      </c>
      <c r="EX35" s="40" t="n">
        <f aca="false">EZ35+FB35+FD35</f>
        <v>0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15</v>
      </c>
      <c r="GB35" s="40" t="n">
        <v>15</v>
      </c>
      <c r="GC35" s="40" t="n">
        <v>0</v>
      </c>
      <c r="GD35" s="40" t="n">
        <v>0</v>
      </c>
      <c r="GE35" s="40" t="n">
        <f aca="false">GA35/FU35*100</f>
        <v>4.28571428571429</v>
      </c>
      <c r="GF35" s="40" t="n">
        <f aca="false">GB35/FV35*100</f>
        <v>4.28571428571429</v>
      </c>
      <c r="GG35" s="40" t="n">
        <v>0.8</v>
      </c>
      <c r="GH35" s="40" t="n">
        <v>0.8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1006</v>
      </c>
      <c r="C36" s="39" t="n">
        <v>970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f aca="false">B36-D36-F36</f>
        <v>1006</v>
      </c>
      <c r="I36" s="59" t="n">
        <f aca="false">C36-E36-G36</f>
        <v>970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100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970</v>
      </c>
      <c r="R36" s="40" t="n">
        <f aca="false">Z36+AH36+AP36+AX36+BF36+BN36+BV36</f>
        <v>0</v>
      </c>
      <c r="S36" s="40" t="n">
        <f aca="false">AA36+AI36+AQ36+AY36+BG36+BO36+BW36</f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60" t="n">
        <v>0</v>
      </c>
      <c r="AM36" s="60" t="n">
        <v>0</v>
      </c>
      <c r="AN36" s="60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43"/>
      <c r="CA36" s="43"/>
      <c r="CB36" s="58" t="n">
        <v>0</v>
      </c>
      <c r="CC36" s="58" t="n">
        <v>0</v>
      </c>
      <c r="CD36" s="58" t="n">
        <f aca="false">BZ36-CB36</f>
        <v>0</v>
      </c>
      <c r="CE36" s="58" t="n">
        <f aca="false">CA36-CC36</f>
        <v>0</v>
      </c>
      <c r="CF36" s="58" t="n">
        <v>0</v>
      </c>
      <c r="CG36" s="58" t="n">
        <v>0</v>
      </c>
      <c r="CH36" s="58" t="n">
        <f aca="false">CD36-CF36</f>
        <v>0</v>
      </c>
      <c r="CI36" s="58" t="n">
        <v>0</v>
      </c>
      <c r="CJ36" s="58" t="n">
        <v>0</v>
      </c>
      <c r="CK36" s="58" t="n">
        <f aca="false">CE36-CI36</f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43"/>
      <c r="CQ36" s="43"/>
      <c r="CR36" s="58" t="n">
        <v>0</v>
      </c>
      <c r="CS36" s="58" t="n">
        <v>0</v>
      </c>
      <c r="CT36" s="58" t="n">
        <f aca="false">CP36-CR36</f>
        <v>0</v>
      </c>
      <c r="CU36" s="58" t="n">
        <f aca="false">CQ36-CS36</f>
        <v>0</v>
      </c>
      <c r="CV36" s="58" t="n">
        <v>0</v>
      </c>
      <c r="CW36" s="58" t="n">
        <v>0</v>
      </c>
      <c r="CX36" s="58" t="n">
        <f aca="false">CT36-CV36</f>
        <v>0</v>
      </c>
      <c r="CY36" s="58" t="n">
        <v>0</v>
      </c>
      <c r="CZ36" s="58" t="n">
        <v>0</v>
      </c>
      <c r="DA36" s="58" t="n">
        <f aca="false">CU36-CY36</f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9" t="n">
        <v>0</v>
      </c>
      <c r="DG36" s="59" t="n">
        <v>0</v>
      </c>
      <c r="DH36" s="58" t="n">
        <v>0</v>
      </c>
      <c r="DI36" s="58" t="n">
        <v>0</v>
      </c>
      <c r="DJ36" s="58" t="n">
        <f aca="false">DF36-DH36</f>
        <v>0</v>
      </c>
      <c r="DK36" s="58" t="n">
        <f aca="false">DG36-DI36</f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44"/>
      <c r="EC36" s="58" t="n">
        <v>0</v>
      </c>
      <c r="ED36" s="58" t="n">
        <v>0</v>
      </c>
      <c r="EE36" s="44"/>
      <c r="EF36" s="58" t="n">
        <v>0</v>
      </c>
      <c r="EG36" s="58" t="n"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45"/>
      <c r="EM36" s="58" t="n">
        <f aca="false">ER36+ET36+EV36</f>
        <v>0</v>
      </c>
      <c r="EN36" s="58" t="n">
        <v>0</v>
      </c>
      <c r="EO36" s="45"/>
      <c r="EP36" s="58" t="n">
        <f aca="false">ES36+EU36+EW36</f>
        <v>0</v>
      </c>
      <c r="EQ36" s="58" t="n">
        <v>0</v>
      </c>
      <c r="ER36" s="58" t="n">
        <v>0</v>
      </c>
      <c r="ES36" s="58" t="n">
        <v>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f aca="false">EZ36+FB36+FD36</f>
        <v>0</v>
      </c>
      <c r="EY36" s="58" t="n">
        <f aca="false">FA36+FC36+FE36</f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350</v>
      </c>
      <c r="FG36" s="58" t="n">
        <v>350</v>
      </c>
      <c r="FH36" s="58" t="n">
        <v>0</v>
      </c>
      <c r="FI36" s="58" t="n">
        <v>0</v>
      </c>
      <c r="FJ36" s="58" t="n">
        <v>350</v>
      </c>
      <c r="FK36" s="58" t="n">
        <v>35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30</v>
      </c>
      <c r="FV36" s="58" t="n">
        <v>30</v>
      </c>
      <c r="FW36" s="58" t="n">
        <v>15</v>
      </c>
      <c r="FX36" s="58" t="n">
        <v>15</v>
      </c>
      <c r="FY36" s="58" t="n">
        <f aca="false">FW36/FU36*100</f>
        <v>50</v>
      </c>
      <c r="FZ36" s="58" t="n">
        <f aca="false">FX36/FV36*100</f>
        <v>50</v>
      </c>
      <c r="GA36" s="58" t="n">
        <v>0</v>
      </c>
      <c r="GB36" s="58" t="n">
        <v>0</v>
      </c>
      <c r="GC36" s="58" t="n">
        <v>0</v>
      </c>
      <c r="GD36" s="58" t="n">
        <v>0</v>
      </c>
      <c r="GE36" s="58" t="n">
        <f aca="false">GA36/FU36*100</f>
        <v>0</v>
      </c>
      <c r="GF36" s="58" t="n">
        <f aca="false">GB36/FV36*100</f>
        <v>0</v>
      </c>
      <c r="GG36" s="58" t="n">
        <v>0</v>
      </c>
      <c r="GH36" s="58" t="n">
        <v>0</v>
      </c>
      <c r="GI36" s="58" t="n">
        <v>0</v>
      </c>
      <c r="GJ36" s="58" t="n">
        <v>0</v>
      </c>
      <c r="GK36" s="58" t="n">
        <v>0</v>
      </c>
      <c r="GL36" s="58" t="n">
        <v>0</v>
      </c>
      <c r="GM36" s="58" t="n">
        <v>0</v>
      </c>
      <c r="GN36" s="58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9611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9410</v>
      </c>
      <c r="R37" s="40" t="n">
        <f aca="false">Z37+AH37+AP37+AX37+BF37+BN37+BV37</f>
        <v>0</v>
      </c>
      <c r="S37" s="40" t="n">
        <f aca="false">AA37+AI37+AQ37+AY37+BG37+BO37+BW37</f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7" t="n">
        <v>0</v>
      </c>
      <c r="AM37" s="57" t="n">
        <v>0</v>
      </c>
      <c r="AN37" s="57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4" t="n">
        <v>4022</v>
      </c>
      <c r="EC37" s="40" t="n">
        <v>541</v>
      </c>
      <c r="ED37" s="40" t="n">
        <f aca="false">EC37/EB37*100</f>
        <v>13.4510193933366</v>
      </c>
      <c r="EE37" s="44" t="n">
        <v>4022</v>
      </c>
      <c r="EF37" s="40" t="n">
        <v>541</v>
      </c>
      <c r="EG37" s="40" t="n">
        <f aca="false">EF37/EE37*100</f>
        <v>13.4510193933366</v>
      </c>
      <c r="EH37" s="40" t="n">
        <v>541</v>
      </c>
      <c r="EI37" s="40" t="n">
        <v>541</v>
      </c>
      <c r="EJ37" s="40" t="n">
        <v>166</v>
      </c>
      <c r="EK37" s="40" t="n">
        <v>166</v>
      </c>
      <c r="EL37" s="45" t="n">
        <v>11220</v>
      </c>
      <c r="EM37" s="40" t="n">
        <f aca="false">ER37+ET37+EV37</f>
        <v>713</v>
      </c>
      <c r="EN37" s="40" t="n">
        <f aca="false">EM37/EL37*100</f>
        <v>6.35472370766489</v>
      </c>
      <c r="EO37" s="45" t="n">
        <v>11220</v>
      </c>
      <c r="EP37" s="40" t="n">
        <f aca="false">ES37+EU37+EW37</f>
        <v>713</v>
      </c>
      <c r="EQ37" s="40" t="n">
        <f aca="false">EP37/EO37*100</f>
        <v>6.35472370766489</v>
      </c>
      <c r="ER37" s="40" t="n">
        <v>89</v>
      </c>
      <c r="ES37" s="40" t="n">
        <v>89</v>
      </c>
      <c r="ET37" s="40" t="n">
        <v>0</v>
      </c>
      <c r="EU37" s="40" t="n">
        <v>0</v>
      </c>
      <c r="EV37" s="40" t="n">
        <v>624</v>
      </c>
      <c r="EW37" s="40" t="n">
        <v>624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150</v>
      </c>
      <c r="GB37" s="40" t="n">
        <v>150</v>
      </c>
      <c r="GC37" s="40" t="n">
        <v>50</v>
      </c>
      <c r="GD37" s="40" t="n">
        <v>50</v>
      </c>
      <c r="GE37" s="40" t="n">
        <v>0</v>
      </c>
      <c r="GF37" s="40" t="n">
        <v>0</v>
      </c>
      <c r="GG37" s="40" t="n">
        <v>22</v>
      </c>
      <c r="GH37" s="40" t="n">
        <v>22</v>
      </c>
      <c r="GI37" s="40" t="n">
        <v>2</v>
      </c>
      <c r="GJ37" s="40" t="n">
        <v>2</v>
      </c>
      <c r="GK37" s="40" t="n">
        <f aca="false">GI37/GG37*100</f>
        <v>9.09090909090909</v>
      </c>
      <c r="GL37" s="40" t="n">
        <f aca="false">GJ37/GH37*100</f>
        <v>9.09090909090909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2730</v>
      </c>
      <c r="C38" s="39" t="n">
        <v>273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2730</v>
      </c>
      <c r="I38" s="41" t="n">
        <f aca="false">C38-E38-G38</f>
        <v>2730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2730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2730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7" t="n">
        <v>0</v>
      </c>
      <c r="AM38" s="57" t="n">
        <v>0</v>
      </c>
      <c r="AN38" s="57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4"/>
      <c r="EC38" s="40" t="n">
        <v>0</v>
      </c>
      <c r="ED38" s="40" t="n">
        <v>0</v>
      </c>
      <c r="EE38" s="44"/>
      <c r="EF38" s="40" t="n">
        <v>0</v>
      </c>
      <c r="EG38" s="40" t="n"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5"/>
      <c r="EM38" s="40" t="n">
        <f aca="false">ER38+ET38+EV38</f>
        <v>0</v>
      </c>
      <c r="EN38" s="40" t="n">
        <v>0</v>
      </c>
      <c r="EO38" s="45"/>
      <c r="EP38" s="40" t="n">
        <f aca="false">ES38+EU38+EW38</f>
        <v>0</v>
      </c>
      <c r="EQ38" s="40" t="n"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580</v>
      </c>
      <c r="FK38" s="40" t="n">
        <v>158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0841</v>
      </c>
      <c r="C39" s="39" t="n">
        <v>9991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0841</v>
      </c>
      <c r="I39" s="41" t="n">
        <f aca="false">C39-E39-G39</f>
        <v>9991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v>0</v>
      </c>
      <c r="N39" s="42" t="n">
        <f aca="false">H39-L39</f>
        <v>10841</v>
      </c>
      <c r="O39" s="40" t="n">
        <f aca="false">Y39+AG39+AO39+AW39+BE39+BM39+BU39</f>
        <v>0</v>
      </c>
      <c r="P39" s="42" t="n">
        <v>0</v>
      </c>
      <c r="Q39" s="42" t="n">
        <f aca="false">I39-O39</f>
        <v>9991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0</v>
      </c>
      <c r="CG39" s="40" t="n"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5</v>
      </c>
      <c r="CL39" s="40" t="n">
        <v>0</v>
      </c>
      <c r="CM39" s="40" t="n">
        <v>0</v>
      </c>
      <c r="CN39" s="40" t="n">
        <v>0</v>
      </c>
      <c r="CO39" s="40" t="n">
        <v>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4"/>
      <c r="EC39" s="40" t="n">
        <v>0</v>
      </c>
      <c r="ED39" s="40" t="n">
        <v>0</v>
      </c>
      <c r="EE39" s="44"/>
      <c r="EF39" s="40" t="n">
        <v>0</v>
      </c>
      <c r="EG39" s="40" t="n"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5"/>
      <c r="EM39" s="40" t="n">
        <f aca="false">ER39+ET39+EV39</f>
        <v>0</v>
      </c>
      <c r="EN39" s="40" t="n">
        <f aca="false">ES39+EU39+EW39</f>
        <v>0</v>
      </c>
      <c r="EO39" s="45"/>
      <c r="EP39" s="40" t="n">
        <f aca="false">ES39+EU39+EW39</f>
        <v>0</v>
      </c>
      <c r="EQ39" s="40" t="n">
        <v>0</v>
      </c>
      <c r="ER39" s="40" t="n">
        <v>0</v>
      </c>
      <c r="ES39" s="40" t="n">
        <v>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0</v>
      </c>
      <c r="E40" s="40" t="n">
        <v>0</v>
      </c>
      <c r="F40" s="40" t="n">
        <v>225</v>
      </c>
      <c r="G40" s="40" t="n">
        <v>225</v>
      </c>
      <c r="H40" s="41" t="n">
        <f aca="false">B40-D40-F40</f>
        <v>2040</v>
      </c>
      <c r="I40" s="41" t="n">
        <f aca="false">C40-E40-G40</f>
        <v>172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2040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72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7" t="n">
        <v>0</v>
      </c>
      <c r="AM40" s="57" t="n">
        <v>0</v>
      </c>
      <c r="AN40" s="57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0</v>
      </c>
      <c r="ED40" s="40" t="n">
        <v>0</v>
      </c>
      <c r="EE40" s="44"/>
      <c r="EF40" s="40" t="n">
        <v>0</v>
      </c>
      <c r="EG40" s="40" t="n"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5"/>
      <c r="EM40" s="40" t="n">
        <f aca="false">ER40+ET40+EV40</f>
        <v>0</v>
      </c>
      <c r="EN40" s="40" t="n">
        <v>0</v>
      </c>
      <c r="EO40" s="45"/>
      <c r="EP40" s="40" t="n">
        <f aca="false">ES40+EU40+EW40</f>
        <v>0</v>
      </c>
      <c r="EQ40" s="40" t="n"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5</v>
      </c>
      <c r="FG40" s="40" t="n">
        <v>0</v>
      </c>
      <c r="FH40" s="40" t="n">
        <v>0</v>
      </c>
      <c r="FI40" s="40" t="n">
        <v>0</v>
      </c>
      <c r="FJ40" s="40" t="n">
        <v>15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18885</v>
      </c>
      <c r="I41" s="41" t="n">
        <f aca="false">C41-E41-G41</f>
        <v>18885</v>
      </c>
      <c r="J41" s="40" t="n">
        <f aca="false">V41+AD41+AL41+AT41+BB41+BJ41+BR41</f>
        <v>554</v>
      </c>
      <c r="K41" s="40" t="n">
        <f aca="false">W41+AE41+AM41+AU41+BC41+BK41+BS41</f>
        <v>554</v>
      </c>
      <c r="L41" s="40" t="n">
        <f aca="false">X41+AF41+AN41+AV41+BD41+BL41+BT41</f>
        <v>554</v>
      </c>
      <c r="M41" s="42" t="n">
        <f aca="false">L41/H41*100</f>
        <v>2.93354514164681</v>
      </c>
      <c r="N41" s="42" t="n">
        <f aca="false">H41-L41</f>
        <v>18331</v>
      </c>
      <c r="O41" s="40" t="n">
        <f aca="false">Y41+AG41+AO41+AW41+BE41+BM41+BU41</f>
        <v>554</v>
      </c>
      <c r="P41" s="42" t="n">
        <f aca="false">O41/I41*100</f>
        <v>2.93354514164681</v>
      </c>
      <c r="Q41" s="42" t="n">
        <f aca="false">I41-O41</f>
        <v>18331</v>
      </c>
      <c r="R41" s="40" t="n">
        <f aca="false">Z41+AH41+AP41+AX41+BF41+BN41+BV41</f>
        <v>1869.7</v>
      </c>
      <c r="S41" s="40" t="n">
        <f aca="false">AA41+AI41+AQ41+AY41+BG41+BO41+BW41</f>
        <v>1869.7</v>
      </c>
      <c r="T41" s="40" t="n">
        <f aca="false">R41/L41*10</f>
        <v>33.7490974729242</v>
      </c>
      <c r="U41" s="40" t="n">
        <f aca="false">S41/O41*10</f>
        <v>33.7490974729242</v>
      </c>
      <c r="V41" s="40" t="n">
        <v>62</v>
      </c>
      <c r="W41" s="40" t="n">
        <v>62</v>
      </c>
      <c r="X41" s="40" t="n">
        <v>62</v>
      </c>
      <c r="Y41" s="40" t="n">
        <v>62</v>
      </c>
      <c r="Z41" s="40" t="n">
        <v>273</v>
      </c>
      <c r="AA41" s="40" t="n">
        <v>273</v>
      </c>
      <c r="AB41" s="40" t="n">
        <f aca="false">Z41/X41*10</f>
        <v>44.0322580645161</v>
      </c>
      <c r="AC41" s="40" t="n">
        <f aca="false">AA41/Y41*10</f>
        <v>44.0322580645161</v>
      </c>
      <c r="AD41" s="40" t="n">
        <v>100</v>
      </c>
      <c r="AE41" s="40" t="n">
        <v>100</v>
      </c>
      <c r="AF41" s="40" t="n">
        <v>100</v>
      </c>
      <c r="AG41" s="40" t="n">
        <v>100</v>
      </c>
      <c r="AH41" s="40" t="n">
        <v>265</v>
      </c>
      <c r="AI41" s="40" t="n">
        <v>265</v>
      </c>
      <c r="AJ41" s="40" t="n">
        <f aca="false">AH41/AF41*10</f>
        <v>26.5</v>
      </c>
      <c r="AK41" s="40" t="n">
        <f aca="false">AI41/AG41*10</f>
        <v>26.5</v>
      </c>
      <c r="AL41" s="57" t="n">
        <v>392</v>
      </c>
      <c r="AM41" s="57" t="n">
        <v>392</v>
      </c>
      <c r="AN41" s="57" t="n">
        <v>392</v>
      </c>
      <c r="AO41" s="40" t="n">
        <v>392</v>
      </c>
      <c r="AP41" s="40" t="n">
        <v>1331.7</v>
      </c>
      <c r="AQ41" s="40" t="n">
        <v>1331.7</v>
      </c>
      <c r="AR41" s="40" t="n">
        <f aca="false">AP41/AN41*10</f>
        <v>33.9719387755102</v>
      </c>
      <c r="AS41" s="40" t="n">
        <f aca="false">AQ41/AO41*10</f>
        <v>33.9719387755102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4" t="n">
        <v>3374</v>
      </c>
      <c r="EC41" s="40" t="n">
        <v>901</v>
      </c>
      <c r="ED41" s="40" t="n">
        <f aca="false">EC41/EB41*100</f>
        <v>26.7042086544161</v>
      </c>
      <c r="EE41" s="44" t="n">
        <v>3374</v>
      </c>
      <c r="EF41" s="40" t="n">
        <v>901</v>
      </c>
      <c r="EG41" s="40" t="n">
        <f aca="false">EF41/EE41*100</f>
        <v>26.7042086544161</v>
      </c>
      <c r="EH41" s="40" t="n">
        <v>901</v>
      </c>
      <c r="EI41" s="40" t="n">
        <v>901</v>
      </c>
      <c r="EJ41" s="40" t="n">
        <v>901</v>
      </c>
      <c r="EK41" s="40" t="n">
        <v>901</v>
      </c>
      <c r="EL41" s="45" t="n">
        <v>21922</v>
      </c>
      <c r="EM41" s="40" t="n">
        <f aca="false">ER41+ET41+EV41</f>
        <v>4487</v>
      </c>
      <c r="EN41" s="40" t="n">
        <f aca="false">EM41/EL41*100</f>
        <v>20.468022990603</v>
      </c>
      <c r="EO41" s="45" t="n">
        <v>21922</v>
      </c>
      <c r="EP41" s="40" t="n">
        <f aca="false">ES41+EU41+EW41</f>
        <v>4487</v>
      </c>
      <c r="EQ41" s="40" t="n">
        <f aca="false">EP41/EO41*100</f>
        <v>20.468022990603</v>
      </c>
      <c r="ER41" s="40" t="n">
        <v>706</v>
      </c>
      <c r="ES41" s="40" t="n">
        <v>706</v>
      </c>
      <c r="ET41" s="40" t="n">
        <v>0</v>
      </c>
      <c r="EU41" s="40" t="n">
        <v>0</v>
      </c>
      <c r="EV41" s="40" t="n">
        <v>3781</v>
      </c>
      <c r="EW41" s="40" t="n">
        <v>3781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450</v>
      </c>
      <c r="FV41" s="40" t="n">
        <v>450</v>
      </c>
      <c r="FW41" s="40" t="n">
        <v>400</v>
      </c>
      <c r="FX41" s="40" t="n">
        <v>400</v>
      </c>
      <c r="FY41" s="40" t="n">
        <f aca="false">FW41/FU41*100</f>
        <v>88.8888888888889</v>
      </c>
      <c r="FZ41" s="40" t="n">
        <f aca="false">FX41/FV41*100</f>
        <v>88.8888888888889</v>
      </c>
      <c r="GA41" s="40" t="n">
        <v>126</v>
      </c>
      <c r="GB41" s="40" t="n">
        <v>126</v>
      </c>
      <c r="GC41" s="40" t="n">
        <v>0</v>
      </c>
      <c r="GD41" s="40" t="n">
        <v>0</v>
      </c>
      <c r="GE41" s="40" t="n">
        <f aca="false">GA41/FU41*100</f>
        <v>28</v>
      </c>
      <c r="GF41" s="40" t="n">
        <f aca="false">GB41/FV41*100</f>
        <v>28</v>
      </c>
      <c r="GG41" s="40" t="n">
        <v>28.1</v>
      </c>
      <c r="GH41" s="40" t="n">
        <v>28.1</v>
      </c>
      <c r="GI41" s="40" t="n">
        <v>0</v>
      </c>
      <c r="GJ41" s="40" t="n">
        <v>0</v>
      </c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6" customFormat="true" ht="12.75" hidden="false" customHeight="true" outlineLevel="0" collapsed="false">
      <c r="A42" s="46" t="s">
        <v>121</v>
      </c>
      <c r="B42" s="47" t="n">
        <f aca="false">B25+B26+B27+B28+B29+B30+B31+B32+B33+B34+B35+B36+B37+B38+B39+B40+B41</f>
        <v>140012</v>
      </c>
      <c r="C42" s="47" t="n">
        <f aca="false">C25+C26+C27+C28+C29+C30+C31+C32+C33+C34+C35+C36+C37+C38+C39+C40+C41</f>
        <v>137260</v>
      </c>
      <c r="D42" s="48" t="n">
        <f aca="false">SUM(D25:D41)</f>
        <v>67</v>
      </c>
      <c r="E42" s="48" t="n">
        <f aca="false">SUM(E25:E41)</f>
        <v>67</v>
      </c>
      <c r="F42" s="48" t="n">
        <f aca="false">SUM(F25:F41)</f>
        <v>1990</v>
      </c>
      <c r="G42" s="48" t="n">
        <f aca="false">SUM(G25:G41)</f>
        <v>1990</v>
      </c>
      <c r="H42" s="49" t="n">
        <f aca="false">B42-D42-F42</f>
        <v>137955</v>
      </c>
      <c r="I42" s="49" t="n">
        <f aca="false">C42-E42-G42</f>
        <v>135203</v>
      </c>
      <c r="J42" s="48" t="n">
        <f aca="false">SUM(J25:J41)</f>
        <v>1727</v>
      </c>
      <c r="K42" s="48" t="n">
        <f aca="false">SUM(K25:K41)</f>
        <v>1727</v>
      </c>
      <c r="L42" s="48" t="n">
        <f aca="false">SUM(L25:L41)</f>
        <v>1957</v>
      </c>
      <c r="M42" s="50" t="n">
        <f aca="false">L42/H42*100</f>
        <v>1.41857852198181</v>
      </c>
      <c r="N42" s="50" t="n">
        <f aca="false">SUM(N25:N41)</f>
        <v>135998</v>
      </c>
      <c r="O42" s="48" t="n">
        <f aca="false">SUM(O25:O41)</f>
        <v>1957</v>
      </c>
      <c r="P42" s="50" t="n">
        <f aca="false">O42/I42*100</f>
        <v>1.44745308905867</v>
      </c>
      <c r="Q42" s="50" t="n">
        <f aca="false">SUM(Q25:Q41)</f>
        <v>133246</v>
      </c>
      <c r="R42" s="48" t="n">
        <f aca="false">SUM(R25:R41)</f>
        <v>6636.7</v>
      </c>
      <c r="S42" s="48" t="n">
        <f aca="false">SUM(S25:S41)</f>
        <v>6636.7</v>
      </c>
      <c r="T42" s="52" t="n">
        <f aca="false">R42/L42*10</f>
        <v>33.9126213592233</v>
      </c>
      <c r="U42" s="52" t="n">
        <f aca="false">S42/O42*10</f>
        <v>33.9126213592233</v>
      </c>
      <c r="V42" s="48" t="n">
        <f aca="false">SUM(V25:V41)</f>
        <v>62</v>
      </c>
      <c r="W42" s="48" t="n">
        <f aca="false">SUM(W25:W41)</f>
        <v>62</v>
      </c>
      <c r="X42" s="48" t="n">
        <f aca="false">SUM(X25:X41)</f>
        <v>62</v>
      </c>
      <c r="Y42" s="48" t="n">
        <f aca="false">SUM(Y25:Y41)</f>
        <v>62</v>
      </c>
      <c r="Z42" s="48" t="n">
        <f aca="false">SUM(Z25:Z41)</f>
        <v>273</v>
      </c>
      <c r="AA42" s="48" t="n">
        <f aca="false">SUM(AA25:AA41)</f>
        <v>273</v>
      </c>
      <c r="AB42" s="52" t="n">
        <f aca="false">Z42/X42*10</f>
        <v>44.0322580645161</v>
      </c>
      <c r="AC42" s="52" t="n">
        <f aca="false">AA42/Y42*10</f>
        <v>44.0322580645161</v>
      </c>
      <c r="AD42" s="48" t="n">
        <f aca="false">SUM(AD25:AD41)</f>
        <v>780</v>
      </c>
      <c r="AE42" s="48" t="n">
        <f aca="false">SUM(AE25:AE41)</f>
        <v>780</v>
      </c>
      <c r="AF42" s="48" t="n">
        <f aca="false">SUM(AF25:AF41)</f>
        <v>780</v>
      </c>
      <c r="AG42" s="48" t="n">
        <f aca="false">SUM(AG25:AG41)</f>
        <v>780</v>
      </c>
      <c r="AH42" s="48" t="n">
        <f aca="false">SUM(AH25:AH41)</f>
        <v>3105</v>
      </c>
      <c r="AI42" s="48" t="n">
        <f aca="false">SUM(AI25:AI41)</f>
        <v>3105</v>
      </c>
      <c r="AJ42" s="52" t="n">
        <f aca="false">AH42/AF42*10</f>
        <v>39.8076923076923</v>
      </c>
      <c r="AK42" s="52" t="n">
        <f aca="false">AI42/AG42*10</f>
        <v>39.8076923076923</v>
      </c>
      <c r="AL42" s="48" t="n">
        <f aca="false">SUM(AL25:AL41)</f>
        <v>870</v>
      </c>
      <c r="AM42" s="48" t="n">
        <f aca="false">SUM(AM25:AM41)</f>
        <v>870</v>
      </c>
      <c r="AN42" s="48" t="n">
        <f aca="false">SUM(AN25:AN41)</f>
        <v>1100</v>
      </c>
      <c r="AO42" s="48" t="n">
        <f aca="false">SUM(AO25:AO41)</f>
        <v>1100</v>
      </c>
      <c r="AP42" s="48" t="n">
        <f aca="false">SUM(AP25:AP41)</f>
        <v>3195.7</v>
      </c>
      <c r="AQ42" s="48" t="n">
        <f aca="false">SUM(AQ25:AQ41)</f>
        <v>3195.7</v>
      </c>
      <c r="AR42" s="52" t="n">
        <f aca="false">AP42/AN42*10</f>
        <v>29.0518181818182</v>
      </c>
      <c r="AS42" s="52" t="n">
        <f aca="false">AQ42/AO42*10</f>
        <v>29.0518181818182</v>
      </c>
      <c r="AT42" s="48" t="n">
        <f aca="false">SUM(AT25:AT41)</f>
        <v>0</v>
      </c>
      <c r="AU42" s="48" t="n">
        <f aca="false">SUM(AU25:AU41)</f>
        <v>0</v>
      </c>
      <c r="AV42" s="48" t="n">
        <f aca="false">SUM(AV25:AV41)</f>
        <v>0</v>
      </c>
      <c r="AW42" s="48" t="n">
        <f aca="false">SUM(AW25:AW41)</f>
        <v>0</v>
      </c>
      <c r="AX42" s="48" t="n">
        <f aca="false">SUM(AX25:AX41)</f>
        <v>0</v>
      </c>
      <c r="AY42" s="48" t="n">
        <f aca="false">SUM(AY25:AY41)</f>
        <v>0</v>
      </c>
      <c r="AZ42" s="48" t="n">
        <f aca="false">SUM(AZ25:AZ41)</f>
        <v>0</v>
      </c>
      <c r="BA42" s="48" t="n">
        <f aca="false">SUM(BA25:BA41)</f>
        <v>0</v>
      </c>
      <c r="BB42" s="48" t="n">
        <f aca="false">SUM(BB25:BB41)</f>
        <v>15</v>
      </c>
      <c r="BC42" s="48" t="n">
        <f aca="false">SUM(BC25:BC41)</f>
        <v>15</v>
      </c>
      <c r="BD42" s="48" t="n">
        <f aca="false">SUM(BD25:BD41)</f>
        <v>15</v>
      </c>
      <c r="BE42" s="48" t="n">
        <f aca="false">SUM(BE25:BE41)</f>
        <v>15</v>
      </c>
      <c r="BF42" s="48" t="n">
        <f aca="false">SUM(BF25:BF41)</f>
        <v>63</v>
      </c>
      <c r="BG42" s="48" t="n">
        <f aca="false">SUM(BG25:BG41)</f>
        <v>63</v>
      </c>
      <c r="BH42" s="52" t="n">
        <f aca="false">BF42/BD42*10</f>
        <v>42</v>
      </c>
      <c r="BI42" s="52" t="n">
        <f aca="false">BG42/BE42*10</f>
        <v>42</v>
      </c>
      <c r="BJ42" s="48" t="n">
        <f aca="false">SUM(BJ25:BJ41)</f>
        <v>0</v>
      </c>
      <c r="BK42" s="48" t="n">
        <f aca="false">SUM(BK25:BK41)</f>
        <v>0</v>
      </c>
      <c r="BL42" s="48" t="n">
        <f aca="false">SUM(BL25:BL41)</f>
        <v>0</v>
      </c>
      <c r="BM42" s="48" t="n">
        <f aca="false">SUM(BM25:BM41)</f>
        <v>0</v>
      </c>
      <c r="BN42" s="48" t="n">
        <f aca="false">SUM(BN25:BN41)</f>
        <v>0</v>
      </c>
      <c r="BO42" s="48" t="n">
        <f aca="false">SUM(BO25:BO41)</f>
        <v>0</v>
      </c>
      <c r="BP42" s="48" t="n">
        <f aca="false">SUM(BP25:BP41)</f>
        <v>0</v>
      </c>
      <c r="BQ42" s="48" t="n">
        <f aca="false">SUM(BQ25:BQ41)</f>
        <v>0</v>
      </c>
      <c r="BR42" s="48" t="n">
        <f aca="false">SUM(BR25:BR41)</f>
        <v>0</v>
      </c>
      <c r="BS42" s="48" t="n">
        <f aca="false">SUM(BS25:BS41)</f>
        <v>0</v>
      </c>
      <c r="BT42" s="48" t="n">
        <f aca="false">SUM(BT25:BT41)</f>
        <v>0</v>
      </c>
      <c r="BU42" s="48" t="n">
        <f aca="false">SUM(BU25:BU41)</f>
        <v>0</v>
      </c>
      <c r="BV42" s="48" t="n">
        <f aca="false">SUM(BV25:BV41)</f>
        <v>0</v>
      </c>
      <c r="BW42" s="48" t="n">
        <f aca="false">SUM(BW25:BW41)</f>
        <v>0</v>
      </c>
      <c r="BX42" s="48" t="n">
        <f aca="false">SUM(BX25:BX41)</f>
        <v>0</v>
      </c>
      <c r="BY42" s="48" t="n">
        <f aca="false">SUM(BY25:BY41)</f>
        <v>0</v>
      </c>
      <c r="BZ42" s="51" t="n">
        <f aca="false">SUM(BZ25:BZ41)</f>
        <v>715</v>
      </c>
      <c r="CA42" s="51" t="n">
        <f aca="false">SUM(CA25:CA41)</f>
        <v>502</v>
      </c>
      <c r="CB42" s="48" t="n">
        <f aca="false">SUM(CB25:CB41)</f>
        <v>60</v>
      </c>
      <c r="CC42" s="48" t="n">
        <f aca="false">SUM(CC25:CC41)</f>
        <v>60</v>
      </c>
      <c r="CD42" s="52" t="n">
        <f aca="false">BZ42-CB42</f>
        <v>655</v>
      </c>
      <c r="CE42" s="52" t="n">
        <f aca="false">CA42-CC42</f>
        <v>442</v>
      </c>
      <c r="CF42" s="48" t="n">
        <f aca="false">SUM(CF25:CF41)</f>
        <v>5.5</v>
      </c>
      <c r="CG42" s="52" t="n">
        <f aca="false">CF42/CD42*100</f>
        <v>0.83969465648855</v>
      </c>
      <c r="CH42" s="52" t="n">
        <f aca="false">CD42-CF42</f>
        <v>649.5</v>
      </c>
      <c r="CI42" s="48" t="n">
        <f aca="false">SUM(CI25:CI41)</f>
        <v>2.5</v>
      </c>
      <c r="CJ42" s="52" t="n">
        <f aca="false">CI42/CE42*100</f>
        <v>0.565610859728507</v>
      </c>
      <c r="CK42" s="52" t="n">
        <f aca="false">CE42-CI42</f>
        <v>439.5</v>
      </c>
      <c r="CL42" s="48" t="n">
        <f aca="false">SUM(CL25:CL41)</f>
        <v>67</v>
      </c>
      <c r="CM42" s="48" t="n">
        <f aca="false">SUM(CM25:CM41)</f>
        <v>22</v>
      </c>
      <c r="CN42" s="52" t="n">
        <f aca="false">CL42/CF42*10</f>
        <v>121.818181818182</v>
      </c>
      <c r="CO42" s="52" t="n">
        <f aca="false">CM42/CI42*10</f>
        <v>88</v>
      </c>
      <c r="CP42" s="51" t="n">
        <f aca="false">SUM(CP25:CP41)</f>
        <v>38.5</v>
      </c>
      <c r="CQ42" s="51" t="n">
        <f aca="false">SUM(CQ25:CQ41)</f>
        <v>35</v>
      </c>
      <c r="CR42" s="48" t="n">
        <f aca="false">SUM(CR25:CR41)</f>
        <v>4</v>
      </c>
      <c r="CS42" s="48" t="n">
        <f aca="false">SUM(CS25:CS41)</f>
        <v>4</v>
      </c>
      <c r="CT42" s="52" t="n">
        <f aca="false">CP42-CR42</f>
        <v>34.5</v>
      </c>
      <c r="CU42" s="52" t="n">
        <f aca="false">CQ42-CS42</f>
        <v>31</v>
      </c>
      <c r="CV42" s="48" t="n">
        <f aca="false">SUM(CV25:CV41)</f>
        <v>1.5</v>
      </c>
      <c r="CW42" s="52" t="n">
        <f aca="false">CV42/CT42*100</f>
        <v>4.34782608695652</v>
      </c>
      <c r="CX42" s="52" t="n">
        <f aca="false">CT42-CV42</f>
        <v>33</v>
      </c>
      <c r="CY42" s="48" t="n">
        <f aca="false">SUM(CY25:CY41)</f>
        <v>1.5</v>
      </c>
      <c r="CZ42" s="52" t="n">
        <f aca="false">CY42/CU42*100</f>
        <v>4.83870967741936</v>
      </c>
      <c r="DA42" s="52" t="n">
        <f aca="false">CU42-CY42</f>
        <v>29.5</v>
      </c>
      <c r="DB42" s="48" t="n">
        <f aca="false">SUM(DB25:DB41)</f>
        <v>39</v>
      </c>
      <c r="DC42" s="48" t="n">
        <f aca="false">SUM(DC25:DC41)</f>
        <v>39</v>
      </c>
      <c r="DD42" s="52" t="n">
        <f aca="false">DB42/CV42*10</f>
        <v>260</v>
      </c>
      <c r="DE42" s="52" t="n">
        <f aca="false">DC42/CY42*10</f>
        <v>260</v>
      </c>
      <c r="DF42" s="53" t="n">
        <f aca="false">SUM(DF25:DF41)</f>
        <v>0</v>
      </c>
      <c r="DG42" s="53" t="n">
        <f aca="false">SUM(DG25:DG41)</f>
        <v>0</v>
      </c>
      <c r="DH42" s="48" t="n">
        <f aca="false">SUM(DH25:DH41)</f>
        <v>0</v>
      </c>
      <c r="DI42" s="48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8" t="n">
        <f aca="false">SUM(DL25:DL41)</f>
        <v>0</v>
      </c>
      <c r="DM42" s="48" t="n">
        <f aca="false">SUM(DM25:DM41)</f>
        <v>0</v>
      </c>
      <c r="DN42" s="48" t="n">
        <f aca="false">SUM(DN25:DN41)</f>
        <v>0</v>
      </c>
      <c r="DO42" s="48" t="n">
        <f aca="false">SUM(DO25:DO41)</f>
        <v>0</v>
      </c>
      <c r="DP42" s="48" t="n">
        <f aca="false">SUM(DP25:DP41)</f>
        <v>0</v>
      </c>
      <c r="DQ42" s="48" t="n">
        <f aca="false">SUM(DQ25:DQ41)</f>
        <v>0</v>
      </c>
      <c r="DR42" s="48" t="n">
        <f aca="false">SUM(DR25:DR41)</f>
        <v>0</v>
      </c>
      <c r="DS42" s="48" t="n">
        <f aca="false">SUM(DS25:DS41)</f>
        <v>0</v>
      </c>
      <c r="DT42" s="48" t="n">
        <f aca="false">SUM(DT25:DT41)</f>
        <v>0</v>
      </c>
      <c r="DU42" s="48" t="n">
        <f aca="false">SUM(DU25:DU41)</f>
        <v>0</v>
      </c>
      <c r="DV42" s="48" t="n">
        <f aca="false">SUM(DV25:DV41)</f>
        <v>0</v>
      </c>
      <c r="DW42" s="48" t="n">
        <f aca="false">SUM(DW25:DW41)</f>
        <v>0</v>
      </c>
      <c r="DX42" s="48" t="n">
        <f aca="false">SUM(DX25:DX41)</f>
        <v>357</v>
      </c>
      <c r="DY42" s="48" t="n">
        <f aca="false">SUM(DY25:DY41)</f>
        <v>357</v>
      </c>
      <c r="DZ42" s="48" t="n">
        <f aca="false">SUM(DZ25:DZ41)</f>
        <v>1143</v>
      </c>
      <c r="EA42" s="48" t="n">
        <f aca="false">SUM(EA25:EA41)</f>
        <v>1143</v>
      </c>
      <c r="EB42" s="54" t="n">
        <f aca="false">EB25+EB26+EB27+EB28+EB29+EB30+EB31+EB32+EB33+EB34+EB35+EB36+EB37+EB38+EB39+EB40+EB41</f>
        <v>13218</v>
      </c>
      <c r="EC42" s="48" t="n">
        <f aca="false">SUM(EC25:EC41)</f>
        <v>3755</v>
      </c>
      <c r="ED42" s="52" t="n">
        <f aca="false">EC42/EB42*100</f>
        <v>28.408231199879</v>
      </c>
      <c r="EE42" s="54" t="n">
        <f aca="false">EE25+EE26+EE27+EE28+EE29+EE30+EE31+EE32+EE33+EE34+EE35+EE36+EE37+EE38+EE39+EE40+EE41</f>
        <v>11998</v>
      </c>
      <c r="EF42" s="48" t="n">
        <f aca="false">SUM(EF25:EF41)</f>
        <v>3755</v>
      </c>
      <c r="EG42" s="52" t="n">
        <f aca="false">EF42/EE42*100</f>
        <v>31.2968828138023</v>
      </c>
      <c r="EH42" s="48" t="n">
        <f aca="false">SUM(EH25:EH41)</f>
        <v>3308</v>
      </c>
      <c r="EI42" s="48" t="n">
        <f aca="false">SUM(EI25:EI41)</f>
        <v>3308</v>
      </c>
      <c r="EJ42" s="48" t="n">
        <f aca="false">SUM(EJ25:EJ41)</f>
        <v>2191</v>
      </c>
      <c r="EK42" s="48" t="n">
        <f aca="false">SUM(EK25:EK41)</f>
        <v>2191</v>
      </c>
      <c r="EL42" s="55" t="n">
        <f aca="false">SUM(EL25:EL41)</f>
        <v>60118</v>
      </c>
      <c r="EM42" s="52" t="n">
        <f aca="false">ER42+ET42+EV42</f>
        <v>10996</v>
      </c>
      <c r="EN42" s="52" t="n">
        <f aca="false">EM42/EL42*100</f>
        <v>18.2906949665658</v>
      </c>
      <c r="EO42" s="55" t="n">
        <f aca="false">SUM(EO25:EO41)</f>
        <v>60118</v>
      </c>
      <c r="EP42" s="52" t="n">
        <f aca="false">ES42+EU42+EW42</f>
        <v>10996</v>
      </c>
      <c r="EQ42" s="52" t="n">
        <f aca="false">EP42/EO42*100</f>
        <v>18.2906949665658</v>
      </c>
      <c r="ER42" s="48" t="n">
        <f aca="false">SUM(ER25:ER41)</f>
        <v>4080</v>
      </c>
      <c r="ES42" s="48" t="n">
        <f aca="false">SUM(ES25:ES41)</f>
        <v>4080</v>
      </c>
      <c r="ET42" s="48" t="n">
        <f aca="false">SUM(ET25:ET41)</f>
        <v>100</v>
      </c>
      <c r="EU42" s="48" t="n">
        <f aca="false">SUM(EU25:EU41)</f>
        <v>100</v>
      </c>
      <c r="EV42" s="48" t="n">
        <f aca="false">SUM(EV25:EV41)</f>
        <v>6816</v>
      </c>
      <c r="EW42" s="48" t="n">
        <f aca="false">SUM(EW25:EW41)</f>
        <v>6816</v>
      </c>
      <c r="EX42" s="52" t="n">
        <f aca="false">EZ42+FB42+FD42</f>
        <v>644</v>
      </c>
      <c r="EY42" s="52" t="n">
        <f aca="false">FA42+FC42+FE42</f>
        <v>644</v>
      </c>
      <c r="EZ42" s="48" t="n">
        <f aca="false">SUM(EZ25:EZ41)</f>
        <v>0</v>
      </c>
      <c r="FA42" s="48" t="n">
        <f aca="false">SUM(FA25:FA41)</f>
        <v>0</v>
      </c>
      <c r="FB42" s="48" t="n">
        <f aca="false">SUM(FB25:FB41)</f>
        <v>644</v>
      </c>
      <c r="FC42" s="48" t="n">
        <f aca="false">SUM(FC25:FC41)</f>
        <v>644</v>
      </c>
      <c r="FD42" s="48" t="n">
        <f aca="false">SUM(FD25:FD41)</f>
        <v>0</v>
      </c>
      <c r="FE42" s="48" t="n">
        <f aca="false">SUM(FE25:FE41)</f>
        <v>0</v>
      </c>
      <c r="FF42" s="48" t="n">
        <f aca="false">SUM(FF25:FF41)</f>
        <v>16441</v>
      </c>
      <c r="FG42" s="48" t="n">
        <f aca="false">SUM(FG25:FG41)</f>
        <v>15710</v>
      </c>
      <c r="FH42" s="48" t="n">
        <f aca="false">SUM(FH25:FH41)</f>
        <v>0</v>
      </c>
      <c r="FI42" s="48" t="n">
        <f aca="false">SUM(FI25:FI41)</f>
        <v>0</v>
      </c>
      <c r="FJ42" s="48" t="n">
        <f aca="false">SUM(FJ25:FJ41)</f>
        <v>16091</v>
      </c>
      <c r="FK42" s="48" t="n">
        <f aca="false">SUM(FK25:FK41)</f>
        <v>15360</v>
      </c>
      <c r="FL42" s="48" t="n">
        <f aca="false">SUM(FL25:FL41)</f>
        <v>1930</v>
      </c>
      <c r="FM42" s="48" t="n">
        <f aca="false">SUM(FM25:FM41)</f>
        <v>1930</v>
      </c>
      <c r="FN42" s="48" t="n">
        <f aca="false">SUM(FN25:FN41)</f>
        <v>70</v>
      </c>
      <c r="FO42" s="48" t="n">
        <f aca="false">SUM(FO25:FO41)</f>
        <v>3686</v>
      </c>
      <c r="FP42" s="48" t="n">
        <f aca="false">SUM(FP25:FP41)</f>
        <v>0</v>
      </c>
      <c r="FQ42" s="48" t="n">
        <f aca="false">SUM(FQ25:FQ41)</f>
        <v>0</v>
      </c>
      <c r="FR42" s="48" t="n">
        <f aca="false">SUM(FR25:FR41)</f>
        <v>0</v>
      </c>
      <c r="FS42" s="48" t="n">
        <f aca="false">SUM(FS25:FS41)</f>
        <v>0</v>
      </c>
      <c r="FT42" s="48" t="n">
        <f aca="false">SUM(FT25:FT41)</f>
        <v>0</v>
      </c>
      <c r="FU42" s="48" t="n">
        <f aca="false">SUM(FU25:FU41)</f>
        <v>4517</v>
      </c>
      <c r="FV42" s="48" t="n">
        <f aca="false">SUM(FV25:FV41)</f>
        <v>4517</v>
      </c>
      <c r="FW42" s="48" t="n">
        <f aca="false">SUM(FW25:FW41)</f>
        <v>2848</v>
      </c>
      <c r="FX42" s="48" t="n">
        <f aca="false">SUM(FX25:FX41)</f>
        <v>2848</v>
      </c>
      <c r="FY42" s="52" t="n">
        <f aca="false">FW42/FU42*100</f>
        <v>63.0506973655081</v>
      </c>
      <c r="FZ42" s="52" t="n">
        <f aca="false">FX42/FV42*100</f>
        <v>63.0506973655081</v>
      </c>
      <c r="GA42" s="48" t="n">
        <f aca="false">SUM(GA25:GA41)</f>
        <v>1416</v>
      </c>
      <c r="GB42" s="48" t="n">
        <f aca="false">SUM(GB25:GB41)</f>
        <v>1416</v>
      </c>
      <c r="GC42" s="48" t="n">
        <f aca="false">SUM(GC25:GC41)</f>
        <v>60</v>
      </c>
      <c r="GD42" s="48" t="n">
        <f aca="false">SUM(GD25:GD41)</f>
        <v>60</v>
      </c>
      <c r="GE42" s="52" t="n">
        <f aca="false">GA42/FU42*100</f>
        <v>31.3482399822891</v>
      </c>
      <c r="GF42" s="52" t="n">
        <f aca="false">GB42/FV42*100</f>
        <v>31.3482399822891</v>
      </c>
      <c r="GG42" s="48" t="n">
        <f aca="false">SUM(GG25:GG41)</f>
        <v>278.5</v>
      </c>
      <c r="GH42" s="48" t="n">
        <f aca="false">SUM(GH25:GH41)</f>
        <v>278.5</v>
      </c>
      <c r="GI42" s="48" t="n">
        <f aca="false">SUM(GI25:GI41)</f>
        <v>2.6</v>
      </c>
      <c r="GJ42" s="48" t="n">
        <f aca="false">SUM(GJ25:GJ41)</f>
        <v>2.6</v>
      </c>
      <c r="GK42" s="52" t="n">
        <f aca="false">GI42/GG42*100</f>
        <v>0.933572710951526</v>
      </c>
      <c r="GL42" s="52" t="n">
        <f aca="false">GJ42/GH42*100</f>
        <v>0.933572710951526</v>
      </c>
      <c r="GM42" s="48" t="n">
        <f aca="false">SUM(GM25:GM41)</f>
        <v>0</v>
      </c>
      <c r="GN42" s="48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183</v>
      </c>
      <c r="K43" s="40" t="n">
        <f aca="false">W43+AE43+AM43+AU43+BC43+BK43+BS43</f>
        <v>183</v>
      </c>
      <c r="L43" s="40" t="n">
        <f aca="false">X43+AF43+AN43+AV43+BD43+BL43+BT43</f>
        <v>183</v>
      </c>
      <c r="M43" s="42" t="n">
        <f aca="false">L43/H43*100</f>
        <v>2.31733569710016</v>
      </c>
      <c r="N43" s="42" t="n">
        <f aca="false">H43-L43</f>
        <v>7714</v>
      </c>
      <c r="O43" s="40" t="n">
        <f aca="false">Y43+AG43+AO43+AW43+BE43+BM43+BU43</f>
        <v>183</v>
      </c>
      <c r="P43" s="42" t="n">
        <f aca="false">O43/I43*100</f>
        <v>2.89419579313617</v>
      </c>
      <c r="Q43" s="42" t="n">
        <f aca="false">I43-O43</f>
        <v>6140</v>
      </c>
      <c r="R43" s="40" t="n">
        <f aca="false">Z43+AH43+AP43+AX43+BF43+BN43+BV43</f>
        <v>534</v>
      </c>
      <c r="S43" s="40" t="n">
        <f aca="false">AA43+AI43+AQ43+AY43+BG43+BO43+BW43</f>
        <v>534</v>
      </c>
      <c r="T43" s="40" t="n">
        <f aca="false">R43/L43*10</f>
        <v>29.1803278688525</v>
      </c>
      <c r="U43" s="40" t="n">
        <f aca="false">S43/O43*10</f>
        <v>29.1803278688525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143</v>
      </c>
      <c r="AE43" s="40" t="n">
        <v>143</v>
      </c>
      <c r="AF43" s="40" t="n">
        <v>143</v>
      </c>
      <c r="AG43" s="40" t="n">
        <v>143</v>
      </c>
      <c r="AH43" s="40" t="n">
        <v>423</v>
      </c>
      <c r="AI43" s="40" t="n">
        <v>423</v>
      </c>
      <c r="AJ43" s="40" t="n">
        <f aca="false">AH43/AF43*10</f>
        <v>29.5804195804196</v>
      </c>
      <c r="AK43" s="40" t="n">
        <f aca="false">AI43/AG43*10</f>
        <v>29.5804195804196</v>
      </c>
      <c r="AL43" s="57" t="n">
        <v>40</v>
      </c>
      <c r="AM43" s="57" t="n">
        <v>40</v>
      </c>
      <c r="AN43" s="57" t="n">
        <v>40</v>
      </c>
      <c r="AO43" s="40" t="n">
        <v>40</v>
      </c>
      <c r="AP43" s="40" t="n">
        <v>111</v>
      </c>
      <c r="AQ43" s="40" t="n">
        <v>111</v>
      </c>
      <c r="AR43" s="40" t="n">
        <f aca="false">AP43/AN43*10</f>
        <v>27.75</v>
      </c>
      <c r="AS43" s="40" t="n">
        <f aca="false">AQ43/AO43*10</f>
        <v>27.75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4"/>
      <c r="EC43" s="40" t="n">
        <v>0</v>
      </c>
      <c r="ED43" s="40" t="n">
        <v>0</v>
      </c>
      <c r="EE43" s="44"/>
      <c r="EF43" s="40" t="n">
        <v>0</v>
      </c>
      <c r="EG43" s="40" t="n"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5"/>
      <c r="EM43" s="40" t="n">
        <f aca="false">ER43+ET43+EV43</f>
        <v>2119</v>
      </c>
      <c r="EN43" s="40" t="n">
        <v>0</v>
      </c>
      <c r="EO43" s="45"/>
      <c r="EP43" s="40" t="n">
        <f aca="false">ES43+EU43+EW43</f>
        <v>2119</v>
      </c>
      <c r="EQ43" s="40" t="n">
        <v>0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/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0</v>
      </c>
      <c r="I44" s="41" t="n">
        <f aca="false">C44-E44-G44</f>
        <v>0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v>0</v>
      </c>
      <c r="N44" s="42" t="n">
        <f aca="false">H44-L44</f>
        <v>0</v>
      </c>
      <c r="O44" s="40" t="n">
        <f aca="false">Y44+AG44+AO44+AW44+BE44+BM44+BU44</f>
        <v>0</v>
      </c>
      <c r="P44" s="42" t="n">
        <v>0</v>
      </c>
      <c r="Q44" s="42" t="n">
        <f aca="false">I44-O44</f>
        <v>0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/>
      <c r="EC44" s="40" t="n">
        <v>0</v>
      </c>
      <c r="ED44" s="40" t="n">
        <v>0</v>
      </c>
      <c r="EE44" s="44"/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5"/>
      <c r="EM44" s="40" t="n">
        <f aca="false">ER44+ET44+EV44</f>
        <v>0</v>
      </c>
      <c r="EN44" s="40" t="n">
        <f aca="false">ES44+EU44+EW44</f>
        <v>0</v>
      </c>
      <c r="EO44" s="45"/>
      <c r="EP44" s="40" t="n">
        <f aca="false">ES44+EU44+EW44</f>
        <v>0</v>
      </c>
      <c r="EQ44" s="40" t="n">
        <f aca="false">ET44+EV44+EX44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2640</v>
      </c>
      <c r="C45" s="39" t="n">
        <v>2274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640</v>
      </c>
      <c r="I45" s="41" t="n">
        <f aca="false">C45-E45-G45</f>
        <v>2274</v>
      </c>
      <c r="J45" s="40" t="n">
        <f aca="false">V45+AD45+AL45+AT45+BB45+BJ45+BR45</f>
        <v>52</v>
      </c>
      <c r="K45" s="40" t="n">
        <f aca="false">W45+AE45+AM45+AU45+BC45+BK45+BS45</f>
        <v>52</v>
      </c>
      <c r="L45" s="40" t="n">
        <f aca="false">X45+AF45+AN45+AV45+BD45+BL45+BT45</f>
        <v>52</v>
      </c>
      <c r="M45" s="42" t="n">
        <f aca="false">L45/H45*100</f>
        <v>1.96969696969697</v>
      </c>
      <c r="N45" s="42" t="n">
        <f aca="false">H45-L45</f>
        <v>2588</v>
      </c>
      <c r="O45" s="40" t="n">
        <f aca="false">Y45+AG45+AO45+AW45+BE45+BM45+BU45</f>
        <v>52</v>
      </c>
      <c r="P45" s="42" t="n">
        <f aca="false">O45/I45*100</f>
        <v>2.28671943711522</v>
      </c>
      <c r="Q45" s="42" t="n">
        <f aca="false">I45-O45</f>
        <v>2222</v>
      </c>
      <c r="R45" s="40" t="n">
        <f aca="false">Z45+AH45+AP45+AX45+BF45+BN45+BV45</f>
        <v>79</v>
      </c>
      <c r="S45" s="40" t="n">
        <f aca="false">AA45+AI45+AQ45+AY45+BG45+BO45+BW45</f>
        <v>79</v>
      </c>
      <c r="T45" s="40" t="n">
        <f aca="false">R45/L45*10</f>
        <v>15.1923076923077</v>
      </c>
      <c r="U45" s="40" t="n">
        <f aca="false">S45/O45*10</f>
        <v>15.1923076923077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52</v>
      </c>
      <c r="AM45" s="40" t="n">
        <v>52</v>
      </c>
      <c r="AN45" s="40" t="n">
        <v>52</v>
      </c>
      <c r="AO45" s="40" t="n">
        <v>52</v>
      </c>
      <c r="AP45" s="40" t="n">
        <v>79</v>
      </c>
      <c r="AQ45" s="40" t="n">
        <v>79</v>
      </c>
      <c r="AR45" s="40" t="n">
        <f aca="false">AP45/AN45*10</f>
        <v>15.1923076923077</v>
      </c>
      <c r="AS45" s="40" t="n">
        <f aca="false">AQ45/AO45*10</f>
        <v>15.1923076923077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0</v>
      </c>
      <c r="CG45" s="40" t="n">
        <f aca="false">CF45/CD45*100</f>
        <v>0</v>
      </c>
      <c r="CH45" s="40" t="n">
        <f aca="false">CD45-CF45</f>
        <v>48.4</v>
      </c>
      <c r="CI45" s="40" t="n">
        <v>0</v>
      </c>
      <c r="CJ45" s="40" t="n">
        <f aca="false">CI45/CE45*100</f>
        <v>0</v>
      </c>
      <c r="CK45" s="40" t="n">
        <f aca="false">CE45-CI45</f>
        <v>47</v>
      </c>
      <c r="CL45" s="40" t="n">
        <v>0</v>
      </c>
      <c r="CM45" s="40" t="n">
        <v>0</v>
      </c>
      <c r="CN45" s="40" t="n">
        <v>0</v>
      </c>
      <c r="CO45" s="40" t="n">
        <v>0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4"/>
      <c r="EC45" s="40" t="n">
        <v>0</v>
      </c>
      <c r="ED45" s="40" t="n">
        <v>0</v>
      </c>
      <c r="EE45" s="44"/>
      <c r="EF45" s="40" t="n">
        <v>0</v>
      </c>
      <c r="EG45" s="40" t="n"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5"/>
      <c r="EM45" s="40" t="n">
        <f aca="false">ER45+ET45+EV45</f>
        <v>0</v>
      </c>
      <c r="EN45" s="40" t="n">
        <v>0</v>
      </c>
      <c r="EO45" s="45"/>
      <c r="EP45" s="40" t="n">
        <f aca="false">ES45+EU45+EW45</f>
        <v>0</v>
      </c>
      <c r="EQ45" s="40" t="n"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9</v>
      </c>
      <c r="EY45" s="40" t="n">
        <f aca="false">FA45+FC45+FE45</f>
        <v>259</v>
      </c>
      <c r="EZ45" s="40" t="n">
        <v>0</v>
      </c>
      <c r="FA45" s="40" t="n">
        <v>0</v>
      </c>
      <c r="FB45" s="40" t="n">
        <v>259</v>
      </c>
      <c r="FC45" s="40" t="n">
        <v>259</v>
      </c>
      <c r="FD45" s="40" t="n">
        <v>0</v>
      </c>
      <c r="FE45" s="40" t="n">
        <v>0</v>
      </c>
      <c r="FF45" s="40" t="n">
        <v>259</v>
      </c>
      <c r="FG45" s="40" t="n">
        <v>259</v>
      </c>
      <c r="FH45" s="40" t="n">
        <v>0</v>
      </c>
      <c r="FI45" s="40" t="n">
        <v>0</v>
      </c>
      <c r="FJ45" s="40" t="n">
        <v>259</v>
      </c>
      <c r="FK45" s="40" t="n">
        <v>259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2413</v>
      </c>
      <c r="C46" s="39" t="n">
        <v>1641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159</v>
      </c>
      <c r="I46" s="41" t="n">
        <f aca="false">C46-E46-G46</f>
        <v>1387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215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1387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0</v>
      </c>
      <c r="ED46" s="40" t="n">
        <f aca="false">EC46/EB46*100</f>
        <v>0</v>
      </c>
      <c r="EE46" s="44" t="n">
        <v>807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5" t="n">
        <v>2500</v>
      </c>
      <c r="EM46" s="40" t="n">
        <f aca="false">ER46+ET46+EV46</f>
        <v>604</v>
      </c>
      <c r="EN46" s="40" t="n">
        <f aca="false">EM46/EL46*100</f>
        <v>24.16</v>
      </c>
      <c r="EO46" s="45" t="n">
        <v>2380</v>
      </c>
      <c r="EP46" s="40" t="n">
        <f aca="false">ES46+EU46+EW46</f>
        <v>511</v>
      </c>
      <c r="EQ46" s="40" t="n">
        <f aca="false">EP46/EO46*100</f>
        <v>21.4705882352941</v>
      </c>
      <c r="ER46" s="40" t="n">
        <v>180</v>
      </c>
      <c r="ES46" s="40" t="n">
        <v>87</v>
      </c>
      <c r="ET46" s="40" t="n">
        <v>0</v>
      </c>
      <c r="EU46" s="40" t="n">
        <v>0</v>
      </c>
      <c r="EV46" s="40" t="n">
        <v>424</v>
      </c>
      <c r="EW46" s="40" t="n">
        <v>424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610</v>
      </c>
      <c r="GB46" s="40" t="n">
        <v>15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65.6</v>
      </c>
      <c r="GH46" s="40" t="n">
        <v>3.6</v>
      </c>
      <c r="GI46" s="40" t="n">
        <v>0</v>
      </c>
      <c r="GJ46" s="40" t="n">
        <v>0</v>
      </c>
      <c r="GK46" s="40" t="n">
        <f aca="false">GI46/GG46*100</f>
        <v>0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16900</v>
      </c>
      <c r="C47" s="39" t="n">
        <v>16168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16900</v>
      </c>
      <c r="I47" s="41" t="n">
        <f aca="false">C47-E47-G47</f>
        <v>16168</v>
      </c>
      <c r="J47" s="40" t="n">
        <f aca="false">V47+AD47+AL47+AT47+BB47+BJ47+BR47</f>
        <v>1069</v>
      </c>
      <c r="K47" s="40" t="n">
        <f aca="false">W47+AE47+AM47+AU47+BC47+BK47+BS47</f>
        <v>932</v>
      </c>
      <c r="L47" s="40" t="n">
        <f aca="false">X47+AF47+AN47+AV47+BD47+BL47+BT47</f>
        <v>967</v>
      </c>
      <c r="M47" s="42" t="n">
        <f aca="false">L47/H47*100</f>
        <v>5.72189349112426</v>
      </c>
      <c r="N47" s="42" t="n">
        <f aca="false">H47-L47</f>
        <v>15933</v>
      </c>
      <c r="O47" s="40" t="n">
        <f aca="false">Y47+AG47+AO47+AW47+BE47+BM47+BU47</f>
        <v>830</v>
      </c>
      <c r="P47" s="42" t="n">
        <f aca="false">O47/I47*100</f>
        <v>5.13359722909451</v>
      </c>
      <c r="Q47" s="42" t="n">
        <f aca="false">I47-O47</f>
        <v>15338</v>
      </c>
      <c r="R47" s="40" t="n">
        <f aca="false">Z47+AH47+AP47+AX47+BF47+BN47+BV47</f>
        <v>2685</v>
      </c>
      <c r="S47" s="40" t="n">
        <f aca="false">AA47+AI47+AQ47+AY47+BG47+BO47+BW47</f>
        <v>2185</v>
      </c>
      <c r="T47" s="40" t="n">
        <f aca="false">R47/L47*10</f>
        <v>27.7662874870734</v>
      </c>
      <c r="U47" s="40" t="n">
        <f aca="false">S47/O47*10</f>
        <v>26.3253012048193</v>
      </c>
      <c r="V47" s="40" t="n">
        <v>628</v>
      </c>
      <c r="W47" s="40" t="n">
        <v>491</v>
      </c>
      <c r="X47" s="40" t="n">
        <v>628</v>
      </c>
      <c r="Y47" s="40" t="n">
        <v>491</v>
      </c>
      <c r="Z47" s="40" t="n">
        <v>1988</v>
      </c>
      <c r="AA47" s="40" t="n">
        <v>1488</v>
      </c>
      <c r="AB47" s="40" t="n">
        <f aca="false">Z47/X47*10</f>
        <v>31.656050955414</v>
      </c>
      <c r="AC47" s="40" t="n">
        <f aca="false">AA47/Y47*10</f>
        <v>30.3054989816701</v>
      </c>
      <c r="AD47" s="40" t="n">
        <v>45</v>
      </c>
      <c r="AE47" s="40" t="n">
        <v>45</v>
      </c>
      <c r="AF47" s="40" t="n">
        <v>45</v>
      </c>
      <c r="AG47" s="40" t="n">
        <v>45</v>
      </c>
      <c r="AH47" s="40" t="n">
        <v>96</v>
      </c>
      <c r="AI47" s="40" t="n">
        <v>96</v>
      </c>
      <c r="AJ47" s="40" t="n">
        <f aca="false">AH47/AF47*10</f>
        <v>21.3333333333333</v>
      </c>
      <c r="AK47" s="40" t="n">
        <f aca="false">AI47/AG47*10</f>
        <v>21.3333333333333</v>
      </c>
      <c r="AL47" s="40" t="n">
        <v>294</v>
      </c>
      <c r="AM47" s="40" t="n">
        <v>294</v>
      </c>
      <c r="AN47" s="40" t="n">
        <v>294</v>
      </c>
      <c r="AO47" s="40" t="n">
        <v>294</v>
      </c>
      <c r="AP47" s="40" t="n">
        <v>601</v>
      </c>
      <c r="AQ47" s="40" t="n">
        <v>601</v>
      </c>
      <c r="AR47" s="40" t="n">
        <f aca="false">AP47/AN47*10</f>
        <v>20.4421768707483</v>
      </c>
      <c r="AS47" s="40" t="n">
        <f aca="false">AQ47/AO47*10</f>
        <v>20.4421768707483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2</v>
      </c>
      <c r="BC47" s="40" t="n">
        <v>102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4"/>
      <c r="EC47" s="40" t="n">
        <v>0</v>
      </c>
      <c r="ED47" s="40" t="n">
        <v>0</v>
      </c>
      <c r="EE47" s="44"/>
      <c r="EF47" s="40" t="n">
        <v>0</v>
      </c>
      <c r="EG47" s="40" t="n"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5"/>
      <c r="EM47" s="40" t="n">
        <f aca="false">ER47+ET47+EV47</f>
        <v>0</v>
      </c>
      <c r="EN47" s="40" t="n">
        <v>0</v>
      </c>
      <c r="EO47" s="45"/>
      <c r="EP47" s="40" t="n">
        <f aca="false">ES47+EU47+EW47</f>
        <v>0</v>
      </c>
      <c r="EQ47" s="40" t="n"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2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2547</v>
      </c>
      <c r="C48" s="39" t="n">
        <v>12547</v>
      </c>
      <c r="D48" s="40" t="n">
        <v>0</v>
      </c>
      <c r="E48" s="40" t="n">
        <v>0</v>
      </c>
      <c r="F48" s="40" t="n">
        <v>179</v>
      </c>
      <c r="G48" s="40" t="n">
        <v>179</v>
      </c>
      <c r="H48" s="41" t="n">
        <f aca="false">B48-D48-F48</f>
        <v>12368</v>
      </c>
      <c r="I48" s="41" t="n">
        <f aca="false">C48-E48-G48</f>
        <v>12368</v>
      </c>
      <c r="J48" s="40" t="n">
        <f aca="false">V48+AD48+AL48+AT48+BB48+BJ48+BR48</f>
        <v>1277</v>
      </c>
      <c r="K48" s="40" t="n">
        <f aca="false">W48+AE48+AM48+AU48+BC48+BK48+BS48</f>
        <v>1277</v>
      </c>
      <c r="L48" s="40" t="n">
        <f aca="false">X48+AF48+AN48+AV48+BD48+BL48+BT48</f>
        <v>1277</v>
      </c>
      <c r="M48" s="42" t="n">
        <f aca="false">L48/H48*100</f>
        <v>10.3250323415265</v>
      </c>
      <c r="N48" s="42" t="n">
        <f aca="false">H48-L48</f>
        <v>11091</v>
      </c>
      <c r="O48" s="40" t="n">
        <f aca="false">Y48+AG48+AO48+AW48+BE48+BM48+BU48</f>
        <v>1277</v>
      </c>
      <c r="P48" s="42" t="n">
        <f aca="false">O48/I48*100</f>
        <v>10.3250323415265</v>
      </c>
      <c r="Q48" s="42" t="n">
        <f aca="false">I48-O48</f>
        <v>11091</v>
      </c>
      <c r="R48" s="40" t="n">
        <f aca="false">Z48+AH48+AP48+AX48+BF48+BN48+BV48</f>
        <v>2591.3</v>
      </c>
      <c r="S48" s="40" t="n">
        <f aca="false">AA48+AI48+AQ48+AY48+BG48+BO48+BW48</f>
        <v>2591.3</v>
      </c>
      <c r="T48" s="40" t="n">
        <f aca="false">R48/L48*10</f>
        <v>20.2920908379013</v>
      </c>
      <c r="U48" s="40" t="n">
        <f aca="false">S48/O48*10</f>
        <v>20.2920908379013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1277</v>
      </c>
      <c r="AM48" s="40" t="n">
        <v>1277</v>
      </c>
      <c r="AN48" s="40" t="n">
        <v>1277</v>
      </c>
      <c r="AO48" s="40" t="n">
        <v>1277</v>
      </c>
      <c r="AP48" s="40" t="n">
        <v>2591.3</v>
      </c>
      <c r="AQ48" s="40" t="n">
        <v>2591.3</v>
      </c>
      <c r="AR48" s="40" t="n">
        <f aca="false">AP48/AN48*10</f>
        <v>20.2920908379013</v>
      </c>
      <c r="AS48" s="40" t="n">
        <f aca="false">AQ48/AO48*10</f>
        <v>20.2920908379013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/>
      <c r="CQ48" s="43"/>
      <c r="CR48" s="40" t="n">
        <v>0</v>
      </c>
      <c r="CS48" s="40" t="n">
        <v>0</v>
      </c>
      <c r="CT48" s="40" t="n">
        <f aca="false">CP48-CR48</f>
        <v>0</v>
      </c>
      <c r="CU48" s="40" t="n">
        <f aca="false">CQ48-CS48</f>
        <v>0</v>
      </c>
      <c r="CV48" s="40" t="n">
        <v>0</v>
      </c>
      <c r="CW48" s="40" t="n">
        <v>0</v>
      </c>
      <c r="CX48" s="40" t="n">
        <f aca="false">CT48-CV48</f>
        <v>0</v>
      </c>
      <c r="CY48" s="40" t="n">
        <v>0</v>
      </c>
      <c r="CZ48" s="40" t="n">
        <v>0</v>
      </c>
      <c r="DA48" s="40" t="n">
        <f aca="false">CU48-CY48</f>
        <v>0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4"/>
      <c r="EC48" s="40" t="n">
        <v>1669</v>
      </c>
      <c r="ED48" s="40" t="n">
        <v>0</v>
      </c>
      <c r="EE48" s="44"/>
      <c r="EF48" s="40" t="n">
        <v>1669</v>
      </c>
      <c r="EG48" s="40" t="n">
        <v>0</v>
      </c>
      <c r="EH48" s="40" t="n">
        <v>1528</v>
      </c>
      <c r="EI48" s="40" t="n">
        <v>1528</v>
      </c>
      <c r="EJ48" s="40" t="n">
        <v>0</v>
      </c>
      <c r="EK48" s="40" t="n">
        <v>0</v>
      </c>
      <c r="EL48" s="45"/>
      <c r="EM48" s="40" t="n">
        <f aca="false">ER48+ET48+EV48</f>
        <v>557</v>
      </c>
      <c r="EN48" s="40" t="n">
        <v>0</v>
      </c>
      <c r="EO48" s="45"/>
      <c r="EP48" s="40" t="n">
        <f aca="false">ES48+EU48+EW48</f>
        <v>557</v>
      </c>
      <c r="EQ48" s="40" t="n">
        <v>0</v>
      </c>
      <c r="ER48" s="40" t="n">
        <v>557</v>
      </c>
      <c r="ES48" s="40" t="n">
        <v>557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659</v>
      </c>
      <c r="GB48" s="40" t="n">
        <v>659</v>
      </c>
      <c r="GC48" s="40" t="n">
        <v>0</v>
      </c>
      <c r="GD48" s="40" t="n">
        <v>0</v>
      </c>
      <c r="GE48" s="40" t="n">
        <f aca="false">GA48/FU48*100</f>
        <v>20.4214440656957</v>
      </c>
      <c r="GF48" s="40" t="n">
        <f aca="false">GB48/FV48*100</f>
        <v>20.4214440656957</v>
      </c>
      <c r="GG48" s="40" t="n">
        <v>66</v>
      </c>
      <c r="GH48" s="40" t="n">
        <v>0</v>
      </c>
      <c r="GI48" s="40" t="n">
        <v>0</v>
      </c>
      <c r="GJ48" s="40" t="n">
        <v>0</v>
      </c>
      <c r="GK48" s="40" t="n">
        <f aca="false">GI48/GG48*100</f>
        <v>0</v>
      </c>
      <c r="GL48" s="40" t="n">
        <v>0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3848</v>
      </c>
      <c r="C49" s="39" t="n">
        <v>3383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3586</v>
      </c>
      <c r="I49" s="41" t="n">
        <f aca="false">C49-E49-G49</f>
        <v>3121</v>
      </c>
      <c r="J49" s="40" t="n">
        <f aca="false">V49+AD49+AL49+AT49+BB49+BJ49+BR49</f>
        <v>894</v>
      </c>
      <c r="K49" s="40" t="n">
        <f aca="false">W49+AE49+AM49+AU49+BC49+BK49+BS49</f>
        <v>874</v>
      </c>
      <c r="L49" s="40" t="n">
        <f aca="false">X49+AF49+AN49+AV49+BD49+BL49+BT49</f>
        <v>774</v>
      </c>
      <c r="M49" s="42" t="n">
        <f aca="false">L49/H49*100</f>
        <v>21.5839375348578</v>
      </c>
      <c r="N49" s="42" t="n">
        <f aca="false">H49-L49</f>
        <v>2812</v>
      </c>
      <c r="O49" s="40" t="n">
        <f aca="false">Y49+AG49+AO49+AW49+BE49+BM49+BU49</f>
        <v>754</v>
      </c>
      <c r="P49" s="42" t="n">
        <f aca="false">O49/I49*100</f>
        <v>24.1589234219801</v>
      </c>
      <c r="Q49" s="42" t="n">
        <f aca="false">I49-O49</f>
        <v>2367</v>
      </c>
      <c r="R49" s="40" t="n">
        <f aca="false">Z49+AH49+AP49+AX49+BF49+BN49+BV49</f>
        <v>1268</v>
      </c>
      <c r="S49" s="40" t="n">
        <f aca="false">AA49+AI49+AQ49+AY49+BG49+BO49+BW49</f>
        <v>1238</v>
      </c>
      <c r="T49" s="40" t="n">
        <f aca="false">R49/L49*10</f>
        <v>16.3824289405685</v>
      </c>
      <c r="U49" s="40" t="n">
        <f aca="false">S49/O49*10</f>
        <v>16.4190981432361</v>
      </c>
      <c r="V49" s="40" t="n">
        <v>574</v>
      </c>
      <c r="W49" s="40" t="n">
        <v>554</v>
      </c>
      <c r="X49" s="40" t="n">
        <v>574</v>
      </c>
      <c r="Y49" s="40" t="n">
        <v>554</v>
      </c>
      <c r="Z49" s="40" t="n">
        <v>938</v>
      </c>
      <c r="AA49" s="40" t="n">
        <v>908</v>
      </c>
      <c r="AB49" s="40" t="n">
        <f aca="false">Z49/X49*10</f>
        <v>16.3414634146341</v>
      </c>
      <c r="AC49" s="40" t="n">
        <f aca="false">AA49/Y49*10</f>
        <v>16.3898916967509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320</v>
      </c>
      <c r="AM49" s="40" t="n">
        <v>320</v>
      </c>
      <c r="AN49" s="40" t="n">
        <v>200</v>
      </c>
      <c r="AO49" s="40" t="n">
        <v>200</v>
      </c>
      <c r="AP49" s="40" t="n">
        <v>330</v>
      </c>
      <c r="AQ49" s="40" t="n">
        <v>330</v>
      </c>
      <c r="AR49" s="40" t="n">
        <f aca="false">AP49/AN49*10</f>
        <v>16.5</v>
      </c>
      <c r="AS49" s="40" t="n">
        <f aca="false">AQ49/AO49*10</f>
        <v>16.5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4"/>
      <c r="EC49" s="40" t="n">
        <v>65</v>
      </c>
      <c r="ED49" s="40" t="n">
        <v>0</v>
      </c>
      <c r="EE49" s="44"/>
      <c r="EF49" s="40" t="n">
        <v>65</v>
      </c>
      <c r="EG49" s="40" t="n">
        <v>0</v>
      </c>
      <c r="EH49" s="40" t="n">
        <v>20</v>
      </c>
      <c r="EI49" s="40" t="n">
        <v>20</v>
      </c>
      <c r="EJ49" s="40" t="n">
        <v>0</v>
      </c>
      <c r="EK49" s="40" t="n">
        <v>0</v>
      </c>
      <c r="EL49" s="45"/>
      <c r="EM49" s="40" t="n">
        <f aca="false">ER49+ET49+EV49</f>
        <v>120</v>
      </c>
      <c r="EN49" s="40" t="n">
        <v>0</v>
      </c>
      <c r="EO49" s="45"/>
      <c r="EP49" s="40" t="n">
        <f aca="false">ES49+EU49+EW49</f>
        <v>0</v>
      </c>
      <c r="EQ49" s="40" t="n">
        <v>0</v>
      </c>
      <c r="ER49" s="40" t="n">
        <v>12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100</v>
      </c>
      <c r="FV49" s="40" t="n">
        <v>100</v>
      </c>
      <c r="FW49" s="40" t="n">
        <v>100</v>
      </c>
      <c r="FX49" s="40" t="n">
        <v>100</v>
      </c>
      <c r="FY49" s="40" t="n">
        <f aca="false">FW49/FU49*100</f>
        <v>100</v>
      </c>
      <c r="FZ49" s="40" t="n">
        <f aca="false">FX49/FV49*100</f>
        <v>100</v>
      </c>
      <c r="GA49" s="40" t="n">
        <v>30</v>
      </c>
      <c r="GB49" s="40" t="n">
        <v>30</v>
      </c>
      <c r="GC49" s="40" t="n">
        <v>30</v>
      </c>
      <c r="GD49" s="40" t="n">
        <v>30</v>
      </c>
      <c r="GE49" s="40" t="n">
        <f aca="false">GA49/FU49*100</f>
        <v>30</v>
      </c>
      <c r="GF49" s="40" t="n">
        <f aca="false">GB49/FV49*100</f>
        <v>30</v>
      </c>
      <c r="GG49" s="40" t="n">
        <v>2</v>
      </c>
      <c r="GH49" s="40" t="n">
        <v>2</v>
      </c>
      <c r="GI49" s="40" t="n">
        <v>2</v>
      </c>
      <c r="GJ49" s="40" t="n">
        <v>2</v>
      </c>
      <c r="GK49" s="40" t="n">
        <f aca="false">GI49/GG49*100</f>
        <v>100</v>
      </c>
      <c r="GL49" s="40" t="n">
        <f aca="false">GJ49/GH49*100</f>
        <v>10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2331</v>
      </c>
      <c r="C50" s="39" t="n">
        <v>12331</v>
      </c>
      <c r="D50" s="40" t="n">
        <v>1369</v>
      </c>
      <c r="E50" s="40" t="n">
        <v>1369</v>
      </c>
      <c r="F50" s="40" t="n">
        <v>1083</v>
      </c>
      <c r="G50" s="40" t="n">
        <v>1083</v>
      </c>
      <c r="H50" s="41" t="n">
        <f aca="false">B50-D50-F50</f>
        <v>9879</v>
      </c>
      <c r="I50" s="41" t="n">
        <f aca="false">C50-E50-G50</f>
        <v>9879</v>
      </c>
      <c r="J50" s="40" t="n">
        <f aca="false">V50+AD50+AL50+AT50+BB50+BJ50+BR50</f>
        <v>793</v>
      </c>
      <c r="K50" s="40" t="n">
        <f aca="false">W50+AE50+AM50+AU50+BC50+BK50+BS50</f>
        <v>793</v>
      </c>
      <c r="L50" s="40" t="n">
        <f aca="false">X50+AF50+AN50+AV50+BD50+BL50+BT50</f>
        <v>793</v>
      </c>
      <c r="M50" s="42" t="n">
        <f aca="false">L50/H50*100</f>
        <v>8.02712825184735</v>
      </c>
      <c r="N50" s="42" t="n">
        <f aca="false">H50-L50</f>
        <v>9086</v>
      </c>
      <c r="O50" s="40" t="n">
        <f aca="false">Y50+AG50+AO50+AW50+BE50+BM50+BU50</f>
        <v>793</v>
      </c>
      <c r="P50" s="42" t="n">
        <f aca="false">O50/I50*100</f>
        <v>8.02712825184735</v>
      </c>
      <c r="Q50" s="42" t="n">
        <f aca="false">I50-O50</f>
        <v>9086</v>
      </c>
      <c r="R50" s="40" t="n">
        <f aca="false">Z50+AH50+AP50+AX50+BF50+BN50+BV50</f>
        <v>1116.1</v>
      </c>
      <c r="S50" s="40" t="n">
        <f aca="false">AA50+AI50+AQ50+AY50+BG50+BO50+BW50</f>
        <v>1116.1</v>
      </c>
      <c r="T50" s="40" t="n">
        <f aca="false">R50/L50*10</f>
        <v>14.0744010088272</v>
      </c>
      <c r="U50" s="40" t="n">
        <f aca="false">S50/O50*10</f>
        <v>14.0744010088272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733</v>
      </c>
      <c r="AM50" s="40" t="n">
        <v>733</v>
      </c>
      <c r="AN50" s="40" t="n">
        <v>733</v>
      </c>
      <c r="AO50" s="40" t="n">
        <v>733</v>
      </c>
      <c r="AP50" s="40" t="n">
        <v>987.8</v>
      </c>
      <c r="AQ50" s="40" t="n">
        <v>987.8</v>
      </c>
      <c r="AR50" s="40" t="n">
        <f aca="false">AP50/AN50*10</f>
        <v>13.4761255115962</v>
      </c>
      <c r="AS50" s="40" t="n">
        <f aca="false">AQ50/AO50*10</f>
        <v>13.4761255115962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60</v>
      </c>
      <c r="BC50" s="40" t="n">
        <v>60</v>
      </c>
      <c r="BD50" s="40" t="n">
        <v>60</v>
      </c>
      <c r="BE50" s="40" t="n">
        <v>60</v>
      </c>
      <c r="BF50" s="40" t="n">
        <v>128.3</v>
      </c>
      <c r="BG50" s="40" t="n">
        <v>128.3</v>
      </c>
      <c r="BH50" s="40" t="n">
        <f aca="false">BF50/BD50*10</f>
        <v>21.3833333333333</v>
      </c>
      <c r="BI50" s="40" t="n">
        <f aca="false">BG50/BE50*10</f>
        <v>21.383333333333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40</v>
      </c>
      <c r="DY50" s="40" t="n">
        <v>140</v>
      </c>
      <c r="DZ50" s="40" t="n">
        <v>99</v>
      </c>
      <c r="EA50" s="40" t="n">
        <v>99</v>
      </c>
      <c r="EB50" s="44"/>
      <c r="EC50" s="40" t="n">
        <v>180</v>
      </c>
      <c r="ED50" s="40" t="n">
        <v>0</v>
      </c>
      <c r="EE50" s="44"/>
      <c r="EF50" s="40" t="n">
        <v>180</v>
      </c>
      <c r="EG50" s="40" t="n">
        <v>0</v>
      </c>
      <c r="EH50" s="40" t="n">
        <v>180</v>
      </c>
      <c r="EI50" s="40" t="n">
        <v>180</v>
      </c>
      <c r="EJ50" s="40" t="n">
        <v>0</v>
      </c>
      <c r="EK50" s="40" t="n">
        <v>0</v>
      </c>
      <c r="EL50" s="45"/>
      <c r="EM50" s="40" t="n">
        <f aca="false">ER50+ET50+EV50</f>
        <v>0</v>
      </c>
      <c r="EN50" s="40" t="n">
        <v>0</v>
      </c>
      <c r="EO50" s="45"/>
      <c r="EP50" s="40" t="n">
        <f aca="false">ES50+EU50+EW50</f>
        <v>0</v>
      </c>
      <c r="EQ50" s="40" t="n">
        <v>0</v>
      </c>
      <c r="ER50" s="40" t="n">
        <v>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748</v>
      </c>
      <c r="GB50" s="40" t="n">
        <v>748</v>
      </c>
      <c r="GC50" s="40" t="n">
        <v>30</v>
      </c>
      <c r="GD50" s="40" t="n">
        <v>30</v>
      </c>
      <c r="GE50" s="40" t="n">
        <f aca="false">GA50/FU50*100</f>
        <v>6.38170804538862</v>
      </c>
      <c r="GF50" s="40" t="n">
        <f aca="false">GB50/FV50*100</f>
        <v>6.38170804538862</v>
      </c>
      <c r="GG50" s="40" t="n">
        <v>106.4</v>
      </c>
      <c r="GH50" s="40" t="n">
        <v>106.4</v>
      </c>
      <c r="GI50" s="40" t="n">
        <v>3</v>
      </c>
      <c r="GJ50" s="40" t="n">
        <v>3</v>
      </c>
      <c r="GK50" s="40" t="n">
        <f aca="false">GI50/GG50*100</f>
        <v>2.81954887218045</v>
      </c>
      <c r="GL50" s="40" t="n">
        <f aca="false">GJ50/GH50*100</f>
        <v>2.81954887218045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4942</v>
      </c>
      <c r="C51" s="39" t="n">
        <v>2922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4942</v>
      </c>
      <c r="I51" s="41" t="n">
        <f aca="false">C51-E51-G51</f>
        <v>2922</v>
      </c>
      <c r="J51" s="40" t="n">
        <f aca="false">V51+AD51+AL51+AT51+BB51+BJ51+BR51</f>
        <v>60</v>
      </c>
      <c r="K51" s="40" t="n">
        <f aca="false">W51+AE51+AM51+AU51+BC51+BK51+BS51</f>
        <v>60</v>
      </c>
      <c r="L51" s="40" t="n">
        <f aca="false">X51+AF51+AN51+AV51+BD51+BL51+BT51</f>
        <v>60</v>
      </c>
      <c r="M51" s="42" t="n">
        <f aca="false">L51/H51*100</f>
        <v>1.21408336705787</v>
      </c>
      <c r="N51" s="42" t="n">
        <f aca="false">H51-L51</f>
        <v>4882</v>
      </c>
      <c r="O51" s="40" t="n">
        <f aca="false">Y51+AG51+AO51+AW51+BE51+BM51+BU51</f>
        <v>60</v>
      </c>
      <c r="P51" s="42" t="n">
        <f aca="false">O51/I51*100</f>
        <v>2.05338809034908</v>
      </c>
      <c r="Q51" s="42" t="n">
        <f aca="false">I51-O51</f>
        <v>2862</v>
      </c>
      <c r="R51" s="40" t="n">
        <f aca="false">Z51+AH51+AP51+AX51+BF51+BN51+BV51</f>
        <v>138</v>
      </c>
      <c r="S51" s="40" t="n">
        <f aca="false">AA51+AI51+AQ51+AY51+BG51+BO51+BW51</f>
        <v>138</v>
      </c>
      <c r="T51" s="40" t="n">
        <f aca="false">R51/L51*10</f>
        <v>23</v>
      </c>
      <c r="U51" s="40" t="n">
        <f aca="false">S51/O51*10</f>
        <v>23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60</v>
      </c>
      <c r="AM51" s="40" t="n">
        <v>60</v>
      </c>
      <c r="AN51" s="40" t="n">
        <v>60</v>
      </c>
      <c r="AO51" s="40" t="n">
        <v>60</v>
      </c>
      <c r="AP51" s="40" t="n">
        <v>138</v>
      </c>
      <c r="AQ51" s="40" t="n">
        <v>138</v>
      </c>
      <c r="AR51" s="40" t="n">
        <f aca="false">AP51/AN51*10</f>
        <v>23</v>
      </c>
      <c r="AS51" s="40" t="n">
        <f aca="false">AQ51/AO51*10</f>
        <v>23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8</v>
      </c>
      <c r="DY51" s="40" t="n">
        <v>8</v>
      </c>
      <c r="DZ51" s="40" t="n">
        <v>16</v>
      </c>
      <c r="EA51" s="40" t="n">
        <v>16</v>
      </c>
      <c r="EB51" s="44"/>
      <c r="EC51" s="40" t="n">
        <v>105</v>
      </c>
      <c r="ED51" s="40" t="n">
        <v>0</v>
      </c>
      <c r="EE51" s="44"/>
      <c r="EF51" s="40" t="n">
        <v>105</v>
      </c>
      <c r="EG51" s="40" t="n">
        <v>0</v>
      </c>
      <c r="EH51" s="40" t="n">
        <v>105</v>
      </c>
      <c r="EI51" s="40" t="n">
        <v>105</v>
      </c>
      <c r="EJ51" s="40"/>
      <c r="EK51" s="40"/>
      <c r="EL51" s="45"/>
      <c r="EM51" s="40" t="n">
        <f aca="false">ER51+ET51+EV51</f>
        <v>704</v>
      </c>
      <c r="EN51" s="40" t="n">
        <v>0</v>
      </c>
      <c r="EO51" s="45"/>
      <c r="EP51" s="40" t="n">
        <f aca="false">ES51+EU51+EW51</f>
        <v>704</v>
      </c>
      <c r="EQ51" s="40" t="n">
        <v>0</v>
      </c>
      <c r="ER51" s="40" t="n">
        <v>704</v>
      </c>
      <c r="ES51" s="40" t="n">
        <v>704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218</v>
      </c>
      <c r="GB51" s="40" t="n">
        <v>2206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00</v>
      </c>
      <c r="GH51" s="40" t="n">
        <v>499</v>
      </c>
      <c r="GI51" s="40" t="n">
        <v>0</v>
      </c>
      <c r="GJ51" s="40" t="n">
        <v>0</v>
      </c>
      <c r="GK51" s="40" t="n">
        <f aca="false">GI51/GG51*100</f>
        <v>0</v>
      </c>
      <c r="GL51" s="40" t="n">
        <f aca="false">GJ51/GH51*100</f>
        <v>0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18840</v>
      </c>
      <c r="I52" s="41" t="n">
        <f aca="false">C52-E52-G52</f>
        <v>18150</v>
      </c>
      <c r="J52" s="40" t="n">
        <f aca="false">V52+AD52+AL52+AT52+BB52+BJ52+BR52</f>
        <v>2676</v>
      </c>
      <c r="K52" s="40" t="n">
        <f aca="false">W52+AE52+AM52+AU52+BC52+BK52+BS52</f>
        <v>2676</v>
      </c>
      <c r="L52" s="40" t="n">
        <f aca="false">X52+AF52+AN52+AV52+BD52+BL52+BT52</f>
        <v>2676</v>
      </c>
      <c r="M52" s="42" t="n">
        <f aca="false">L52/H52*100</f>
        <v>14.203821656051</v>
      </c>
      <c r="N52" s="42" t="n">
        <f aca="false">H52-L52</f>
        <v>16164</v>
      </c>
      <c r="O52" s="40" t="n">
        <f aca="false">Y52+AG52+AO52+AW52+BE52+BM52+BU52</f>
        <v>2676</v>
      </c>
      <c r="P52" s="42" t="n">
        <f aca="false">O52/I52*100</f>
        <v>14.7438016528926</v>
      </c>
      <c r="Q52" s="42" t="n">
        <f aca="false">I52-O52</f>
        <v>15474</v>
      </c>
      <c r="R52" s="40" t="n">
        <f aca="false">Z52+AH52+AP52+AX52+BF52+BN52+BV52</f>
        <v>6157.6</v>
      </c>
      <c r="S52" s="40" t="n">
        <f aca="false">AA52+AI52+AQ52+AY52+BG52+BO52+BW52</f>
        <v>6157.6</v>
      </c>
      <c r="T52" s="40" t="n">
        <f aca="false">R52/L52*10</f>
        <v>23.0104633781764</v>
      </c>
      <c r="U52" s="40" t="n">
        <f aca="false">S52/O52*10</f>
        <v>23.0104633781764</v>
      </c>
      <c r="V52" s="40" t="n">
        <v>123</v>
      </c>
      <c r="W52" s="40" t="n">
        <v>123</v>
      </c>
      <c r="X52" s="40" t="n">
        <v>123</v>
      </c>
      <c r="Y52" s="40" t="n">
        <v>123</v>
      </c>
      <c r="Z52" s="40" t="n">
        <v>336.9</v>
      </c>
      <c r="AA52" s="40" t="n">
        <v>336.9</v>
      </c>
      <c r="AB52" s="40" t="n">
        <f aca="false">Z52/X52*10</f>
        <v>27.390243902439</v>
      </c>
      <c r="AC52" s="40" t="n">
        <f aca="false">AA52/Y52*10</f>
        <v>27.390243902439</v>
      </c>
      <c r="AD52" s="40" t="n">
        <v>50</v>
      </c>
      <c r="AE52" s="40" t="n">
        <v>50</v>
      </c>
      <c r="AF52" s="40" t="n">
        <v>50</v>
      </c>
      <c r="AG52" s="40" t="n">
        <v>50</v>
      </c>
      <c r="AH52" s="40" t="n">
        <v>120</v>
      </c>
      <c r="AI52" s="40" t="n">
        <v>120</v>
      </c>
      <c r="AJ52" s="40" t="n">
        <f aca="false">AH52/AF52*10</f>
        <v>24</v>
      </c>
      <c r="AK52" s="40" t="n">
        <f aca="false">AI52/AG52*10</f>
        <v>24</v>
      </c>
      <c r="AL52" s="40" t="n">
        <v>2503</v>
      </c>
      <c r="AM52" s="40" t="n">
        <v>2503</v>
      </c>
      <c r="AN52" s="40" t="n">
        <v>2503</v>
      </c>
      <c r="AO52" s="40" t="n">
        <v>2503</v>
      </c>
      <c r="AP52" s="40" t="n">
        <v>5700.7</v>
      </c>
      <c r="AQ52" s="40" t="n">
        <v>5700.7</v>
      </c>
      <c r="AR52" s="40" t="n">
        <f aca="false">AP52/AN52*10</f>
        <v>22.775469436676</v>
      </c>
      <c r="AS52" s="40" t="n">
        <f aca="false">AQ52/AO52*10</f>
        <v>22.775469436676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115</v>
      </c>
      <c r="DY52" s="40" t="n">
        <v>115</v>
      </c>
      <c r="DZ52" s="40" t="n">
        <v>172</v>
      </c>
      <c r="EA52" s="40" t="n">
        <v>172</v>
      </c>
      <c r="EB52" s="44" t="n">
        <v>9467</v>
      </c>
      <c r="EC52" s="40" t="n">
        <v>150</v>
      </c>
      <c r="ED52" s="40" t="n">
        <f aca="false">EC52/EB52*100</f>
        <v>1.58445125171649</v>
      </c>
      <c r="EE52" s="44" t="n">
        <v>9217</v>
      </c>
      <c r="EF52" s="40" t="n">
        <v>150</v>
      </c>
      <c r="EG52" s="40" t="n">
        <f aca="false">EF52/EE52*100</f>
        <v>1.62742757947271</v>
      </c>
      <c r="EH52" s="40" t="n">
        <v>150</v>
      </c>
      <c r="EI52" s="40" t="n">
        <v>150</v>
      </c>
      <c r="EJ52" s="40" t="n">
        <v>0</v>
      </c>
      <c r="EK52" s="40" t="n">
        <v>0</v>
      </c>
      <c r="EL52" s="45" t="n">
        <v>15788</v>
      </c>
      <c r="EM52" s="40" t="n">
        <f aca="false">ER52+ET52+EV52</f>
        <v>304</v>
      </c>
      <c r="EN52" s="40" t="n">
        <f aca="false">EM52/EL52*100</f>
        <v>1.92551304788447</v>
      </c>
      <c r="EO52" s="45" t="n">
        <v>15188</v>
      </c>
      <c r="EP52" s="40" t="n">
        <f aca="false">ES52+EU52+EW52</f>
        <v>304</v>
      </c>
      <c r="EQ52" s="40" t="n">
        <f aca="false">EP52/EO52*100</f>
        <v>2.0015801948907</v>
      </c>
      <c r="ER52" s="40" t="n">
        <v>304</v>
      </c>
      <c r="ES52" s="40" t="n">
        <v>304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620</v>
      </c>
      <c r="GB52" s="40" t="n">
        <v>62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78.3</v>
      </c>
      <c r="GH52" s="40" t="n">
        <v>78.3</v>
      </c>
      <c r="GI52" s="40" t="n">
        <v>0</v>
      </c>
      <c r="GJ52" s="40" t="n">
        <v>0</v>
      </c>
      <c r="GK52" s="40" t="n">
        <f aca="false">GI52/GG52*100</f>
        <v>0</v>
      </c>
      <c r="GL52" s="40" t="n">
        <f aca="false">GJ52/GH52*100</f>
        <v>0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17</v>
      </c>
      <c r="C53" s="39" t="n">
        <v>4977</v>
      </c>
      <c r="D53" s="40" t="n">
        <v>0</v>
      </c>
      <c r="E53" s="40" t="n">
        <v>0</v>
      </c>
      <c r="F53" s="40" t="n">
        <v>161</v>
      </c>
      <c r="G53" s="40" t="n">
        <v>161</v>
      </c>
      <c r="H53" s="41" t="n">
        <f aca="false">B53-D53-F53</f>
        <v>6656</v>
      </c>
      <c r="I53" s="41" t="n">
        <f aca="false">C53-E53-G53</f>
        <v>4816</v>
      </c>
      <c r="J53" s="40" t="n">
        <f aca="false">V53+AD53+AL53+AT53+BB53+BJ53+BR53</f>
        <v>737</v>
      </c>
      <c r="K53" s="40" t="n">
        <f aca="false">W53+AE53+AM53+AU53+BC53+BK53+BS53</f>
        <v>622</v>
      </c>
      <c r="L53" s="40" t="n">
        <f aca="false">X53+AF53+AN53+AV53+BD53+BL53+BT53</f>
        <v>737</v>
      </c>
      <c r="M53" s="42" t="n">
        <f aca="false">L53/H53*100</f>
        <v>11.0727163461538</v>
      </c>
      <c r="N53" s="42" t="n">
        <f aca="false">H53-L53</f>
        <v>5919</v>
      </c>
      <c r="O53" s="40" t="n">
        <f aca="false">Y53+AG53+AO53+AW53+BE53+BM53+BU53</f>
        <v>622</v>
      </c>
      <c r="P53" s="42" t="n">
        <f aca="false">O53/I53*100</f>
        <v>12.9152823920266</v>
      </c>
      <c r="Q53" s="42" t="n">
        <f aca="false">I53-O53</f>
        <v>4194</v>
      </c>
      <c r="R53" s="40" t="n">
        <f aca="false">Z53+AH53+AP53+AX53+BF53+BN53+BV53</f>
        <v>931.76</v>
      </c>
      <c r="S53" s="40" t="n">
        <f aca="false">AA53+AI53+AQ53+AY53+BG53+BO53+BW53</f>
        <v>811.76</v>
      </c>
      <c r="T53" s="40" t="n">
        <f aca="false">R53/L53*10</f>
        <v>12.642605156038</v>
      </c>
      <c r="U53" s="40" t="n">
        <f aca="false">S53/O53*10</f>
        <v>13.0508038585209</v>
      </c>
      <c r="V53" s="40" t="n">
        <v>237</v>
      </c>
      <c r="W53" s="40" t="n">
        <v>237</v>
      </c>
      <c r="X53" s="40" t="n">
        <v>237</v>
      </c>
      <c r="Y53" s="40" t="n">
        <v>237</v>
      </c>
      <c r="Z53" s="40" t="n">
        <v>241.76</v>
      </c>
      <c r="AA53" s="40" t="n">
        <v>241.76</v>
      </c>
      <c r="AB53" s="40" t="n">
        <f aca="false">Z53/X53*10</f>
        <v>10.2008438818565</v>
      </c>
      <c r="AC53" s="40" t="n">
        <f aca="false">AA53/Y53*10</f>
        <v>10.2008438818565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500</v>
      </c>
      <c r="AM53" s="40" t="n">
        <v>385</v>
      </c>
      <c r="AN53" s="40" t="n">
        <v>500</v>
      </c>
      <c r="AO53" s="40" t="n">
        <v>385</v>
      </c>
      <c r="AP53" s="40" t="n">
        <v>690</v>
      </c>
      <c r="AQ53" s="40" t="n">
        <v>570</v>
      </c>
      <c r="AR53" s="40" t="n">
        <f aca="false">AP53/AN53*10</f>
        <v>13.8</v>
      </c>
      <c r="AS53" s="40" t="n">
        <f aca="false">AQ53/AO53*10</f>
        <v>14.8051948051948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4"/>
      <c r="EC53" s="40" t="n">
        <v>295</v>
      </c>
      <c r="ED53" s="40" t="n">
        <v>0</v>
      </c>
      <c r="EE53" s="44"/>
      <c r="EF53" s="40" t="n">
        <v>40</v>
      </c>
      <c r="EG53" s="40" t="n">
        <v>0</v>
      </c>
      <c r="EH53" s="40" t="n">
        <v>295</v>
      </c>
      <c r="EI53" s="40" t="n">
        <v>40</v>
      </c>
      <c r="EJ53" s="40" t="n">
        <v>0</v>
      </c>
      <c r="EK53" s="40" t="n">
        <v>0</v>
      </c>
      <c r="EL53" s="45"/>
      <c r="EM53" s="40" t="n">
        <f aca="false">ER53+ET53+EV53</f>
        <v>270</v>
      </c>
      <c r="EN53" s="40" t="n">
        <v>0</v>
      </c>
      <c r="EO53" s="45"/>
      <c r="EP53" s="40" t="n">
        <f aca="false">ES53+EU53+EW53</f>
        <v>0</v>
      </c>
      <c r="EQ53" s="40" t="n">
        <v>0</v>
      </c>
      <c r="ER53" s="40" t="n">
        <v>27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785</v>
      </c>
      <c r="EY53" s="40" t="n">
        <f aca="false">FA53+FC53+FE53</f>
        <v>297</v>
      </c>
      <c r="EZ53" s="40" t="n">
        <v>0</v>
      </c>
      <c r="FA53" s="40" t="n">
        <v>0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005</v>
      </c>
      <c r="GB53" s="40" t="n">
        <v>1008</v>
      </c>
      <c r="GC53" s="40" t="n">
        <v>0</v>
      </c>
      <c r="GD53" s="40" t="n">
        <v>0</v>
      </c>
      <c r="GE53" s="40" t="n">
        <f aca="false">GA53/FU53*100</f>
        <v>41.8932106510526</v>
      </c>
      <c r="GF53" s="40" t="n">
        <f aca="false">GB53/FV53*100</f>
        <v>33.9051463168517</v>
      </c>
      <c r="GG53" s="40" t="n">
        <v>445.22</v>
      </c>
      <c r="GH53" s="40" t="n">
        <v>86.0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6" customFormat="true" ht="12.75" hidden="false" customHeight="true" outlineLevel="0" collapsed="false">
      <c r="A54" s="46" t="s">
        <v>122</v>
      </c>
      <c r="B54" s="47" t="n">
        <f aca="false">B43+B44+B45+B46+B47+B48+B49+B50+B51+B52+B53</f>
        <v>89175</v>
      </c>
      <c r="C54" s="47" t="n">
        <f aca="false">C43+C44+C45+C46+C47+C48+C49+C50+C51+C52+C53</f>
        <v>80716</v>
      </c>
      <c r="D54" s="48" t="n">
        <f aca="false">SUM(D43:D53)</f>
        <v>1775</v>
      </c>
      <c r="E54" s="48" t="n">
        <f aca="false">SUM(E43:E53)</f>
        <v>1775</v>
      </c>
      <c r="F54" s="48" t="n">
        <f aca="false">SUM(F43:F53)</f>
        <v>1533</v>
      </c>
      <c r="G54" s="48" t="n">
        <f aca="false">SUM(G43:G53)</f>
        <v>1533</v>
      </c>
      <c r="H54" s="49" t="n">
        <f aca="false">B54-D54-F54</f>
        <v>85867</v>
      </c>
      <c r="I54" s="49" t="n">
        <f aca="false">C54-E54-G54</f>
        <v>77408</v>
      </c>
      <c r="J54" s="48" t="n">
        <f aca="false">SUM(J43:J53)</f>
        <v>7741</v>
      </c>
      <c r="K54" s="48" t="n">
        <f aca="false">SUM(K43:K53)</f>
        <v>7469</v>
      </c>
      <c r="L54" s="48" t="n">
        <f aca="false">SUM(L43:L53)</f>
        <v>7519</v>
      </c>
      <c r="M54" s="50" t="n">
        <f aca="false">L54/H54*100</f>
        <v>8.75656538600394</v>
      </c>
      <c r="N54" s="50" t="n">
        <f aca="false">SUM(N43:N53)</f>
        <v>78348</v>
      </c>
      <c r="O54" s="48" t="n">
        <f aca="false">SUM(O43:O53)</f>
        <v>7247</v>
      </c>
      <c r="P54" s="50" t="n">
        <f aca="false">O54/I54*100</f>
        <v>9.362081438611</v>
      </c>
      <c r="Q54" s="50" t="n">
        <f aca="false">SUM(Q43:Q53)</f>
        <v>70161</v>
      </c>
      <c r="R54" s="48" t="n">
        <f aca="false">SUM(R43:R53)</f>
        <v>15500.76</v>
      </c>
      <c r="S54" s="48" t="n">
        <f aca="false">SUM(S43:S53)</f>
        <v>14850.76</v>
      </c>
      <c r="T54" s="52" t="n">
        <f aca="false">R54/L54*10</f>
        <v>20.6154541827371</v>
      </c>
      <c r="U54" s="52" t="n">
        <f aca="false">S54/O54*10</f>
        <v>20.4922864633642</v>
      </c>
      <c r="V54" s="48" t="n">
        <f aca="false">SUM(V43:V53)</f>
        <v>1562</v>
      </c>
      <c r="W54" s="48" t="n">
        <f aca="false">SUM(W43:W53)</f>
        <v>1405</v>
      </c>
      <c r="X54" s="48" t="n">
        <f aca="false">SUM(X43:X53)</f>
        <v>1562</v>
      </c>
      <c r="Y54" s="48" t="n">
        <f aca="false">SUM(Y43:Y53)</f>
        <v>1405</v>
      </c>
      <c r="Z54" s="48" t="n">
        <f aca="false">SUM(Z43:Z53)</f>
        <v>3504.66</v>
      </c>
      <c r="AA54" s="48" t="n">
        <f aca="false">SUM(AA43:AA53)</f>
        <v>2974.66</v>
      </c>
      <c r="AB54" s="52" t="n">
        <f aca="false">Z54/X54*10</f>
        <v>22.4370038412292</v>
      </c>
      <c r="AC54" s="52" t="n">
        <f aca="false">AA54/Y54*10</f>
        <v>21.1719572953737</v>
      </c>
      <c r="AD54" s="48" t="n">
        <f aca="false">SUM(AD43:AD53)</f>
        <v>238</v>
      </c>
      <c r="AE54" s="48" t="n">
        <f aca="false">SUM(AE43:AE53)</f>
        <v>238</v>
      </c>
      <c r="AF54" s="48" t="n">
        <f aca="false">SUM(AF43:AF53)</f>
        <v>238</v>
      </c>
      <c r="AG54" s="48" t="n">
        <f aca="false">SUM(AG43:AG53)</f>
        <v>238</v>
      </c>
      <c r="AH54" s="48" t="n">
        <f aca="false">SUM(AH43:AH53)</f>
        <v>639</v>
      </c>
      <c r="AI54" s="48" t="n">
        <f aca="false">SUM(AI43:AI53)</f>
        <v>639</v>
      </c>
      <c r="AJ54" s="52" t="n">
        <f aca="false">AH54/AF54*10</f>
        <v>26.8487394957983</v>
      </c>
      <c r="AK54" s="52" t="n">
        <f aca="false">AI54/AG54*10</f>
        <v>26.8487394957983</v>
      </c>
      <c r="AL54" s="48" t="n">
        <f aca="false">SUM(AL43:AL53)</f>
        <v>5779</v>
      </c>
      <c r="AM54" s="48" t="n">
        <f aca="false">SUM(AM43:AM53)</f>
        <v>5664</v>
      </c>
      <c r="AN54" s="48" t="n">
        <f aca="false">SUM(AN43:AN53)</f>
        <v>5659</v>
      </c>
      <c r="AO54" s="48" t="n">
        <f aca="false">SUM(AO43:AO53)</f>
        <v>5544</v>
      </c>
      <c r="AP54" s="48" t="n">
        <f aca="false">SUM(AP43:AP53)</f>
        <v>11228.8</v>
      </c>
      <c r="AQ54" s="48" t="n">
        <f aca="false">SUM(AQ43:AQ53)</f>
        <v>11108.8</v>
      </c>
      <c r="AR54" s="52" t="n">
        <f aca="false">AP54/AN54*10</f>
        <v>19.8423749779113</v>
      </c>
      <c r="AS54" s="52" t="n">
        <f aca="false">AQ54/AO54*10</f>
        <v>20.037518037518</v>
      </c>
      <c r="AT54" s="48" t="n">
        <f aca="false">SUM(AT43:AT53)</f>
        <v>0</v>
      </c>
      <c r="AU54" s="48" t="n">
        <f aca="false">SUM(AU43:AU53)</f>
        <v>0</v>
      </c>
      <c r="AV54" s="48" t="n">
        <f aca="false">SUM(AV43:AV53)</f>
        <v>0</v>
      </c>
      <c r="AW54" s="48" t="n">
        <f aca="false">SUM(AW43:AW53)</f>
        <v>0</v>
      </c>
      <c r="AX54" s="48" t="n">
        <f aca="false">SUM(AX43:AX53)</f>
        <v>0</v>
      </c>
      <c r="AY54" s="48" t="n">
        <f aca="false">SUM(AY43:AY53)</f>
        <v>0</v>
      </c>
      <c r="AZ54" s="48" t="n">
        <f aca="false">SUM(AZ43:AZ53)</f>
        <v>0</v>
      </c>
      <c r="BA54" s="48" t="n">
        <f aca="false">SUM(BA43:BA53)</f>
        <v>0</v>
      </c>
      <c r="BB54" s="48" t="n">
        <f aca="false">SUM(BB43:BB53)</f>
        <v>162</v>
      </c>
      <c r="BC54" s="48" t="n">
        <f aca="false">SUM(BC43:BC53)</f>
        <v>162</v>
      </c>
      <c r="BD54" s="48" t="n">
        <f aca="false">SUM(BD43:BD53)</f>
        <v>60</v>
      </c>
      <c r="BE54" s="48" t="n">
        <f aca="false">SUM(BE43:BE53)</f>
        <v>60</v>
      </c>
      <c r="BF54" s="48" t="n">
        <f aca="false">SUM(BF43:BF53)</f>
        <v>128.3</v>
      </c>
      <c r="BG54" s="48" t="n">
        <f aca="false">SUM(BG43:BG53)</f>
        <v>128.3</v>
      </c>
      <c r="BH54" s="52" t="n">
        <f aca="false">BF54/BD54*10</f>
        <v>21.3833333333333</v>
      </c>
      <c r="BI54" s="52" t="n">
        <f aca="false">BG54/BE54*10</f>
        <v>21.3833333333333</v>
      </c>
      <c r="BJ54" s="48" t="n">
        <f aca="false">SUM(BJ43:BJ53)</f>
        <v>0</v>
      </c>
      <c r="BK54" s="48" t="n">
        <f aca="false">SUM(BK43:BK53)</f>
        <v>0</v>
      </c>
      <c r="BL54" s="48" t="n">
        <f aca="false">SUM(BL43:BL53)</f>
        <v>0</v>
      </c>
      <c r="BM54" s="48" t="n">
        <f aca="false">SUM(BM43:BM53)</f>
        <v>0</v>
      </c>
      <c r="BN54" s="48" t="n">
        <f aca="false">SUM(BN43:BN53)</f>
        <v>0</v>
      </c>
      <c r="BO54" s="48" t="n">
        <f aca="false">SUM(BO43:BO53)</f>
        <v>0</v>
      </c>
      <c r="BP54" s="48" t="n">
        <f aca="false">SUM(BP43:BP53)</f>
        <v>0</v>
      </c>
      <c r="BQ54" s="48" t="n">
        <f aca="false">SUM(BQ43:BQ53)</f>
        <v>0</v>
      </c>
      <c r="BR54" s="48" t="n">
        <f aca="false">SUM(BR43:BR53)</f>
        <v>0</v>
      </c>
      <c r="BS54" s="48" t="n">
        <f aca="false">SUM(BS43:BS53)</f>
        <v>0</v>
      </c>
      <c r="BT54" s="48" t="n">
        <f aca="false">SUM(BT43:BT53)</f>
        <v>0</v>
      </c>
      <c r="BU54" s="48" t="n">
        <f aca="false">SUM(BU43:BU53)</f>
        <v>0</v>
      </c>
      <c r="BV54" s="48" t="n">
        <f aca="false">SUM(BV43:BV53)</f>
        <v>0</v>
      </c>
      <c r="BW54" s="48" t="n">
        <f aca="false">SUM(BW43:BW53)</f>
        <v>0</v>
      </c>
      <c r="BX54" s="48" t="n">
        <f aca="false">SUM(BX43:BX53)</f>
        <v>0</v>
      </c>
      <c r="BY54" s="48" t="n">
        <f aca="false">SUM(BY43:BY53)</f>
        <v>0</v>
      </c>
      <c r="BZ54" s="51" t="n">
        <f aca="false">SUM(BZ43:BZ53)</f>
        <v>513.7</v>
      </c>
      <c r="CA54" s="51" t="n">
        <f aca="false">SUM(CA43:CA53)</f>
        <v>109.8</v>
      </c>
      <c r="CB54" s="48" t="n">
        <f aca="false">SUM(CB43:CB53)</f>
        <v>0</v>
      </c>
      <c r="CC54" s="48" t="n">
        <f aca="false">SUM(CC43:CC53)</f>
        <v>0</v>
      </c>
      <c r="CD54" s="52" t="n">
        <f aca="false">BZ54-CB54</f>
        <v>513.7</v>
      </c>
      <c r="CE54" s="52" t="n">
        <f aca="false">CA54-CC54</f>
        <v>109.8</v>
      </c>
      <c r="CF54" s="48" t="n">
        <f aca="false">SUM(CF43:CF53)</f>
        <v>0</v>
      </c>
      <c r="CG54" s="52" t="n">
        <f aca="false">CF54/CD54*100</f>
        <v>0</v>
      </c>
      <c r="CH54" s="52" t="n">
        <f aca="false">CD54-CF54</f>
        <v>513.7</v>
      </c>
      <c r="CI54" s="48" t="n">
        <f aca="false">SUM(CI43:CI53)</f>
        <v>0</v>
      </c>
      <c r="CJ54" s="52" t="n">
        <f aca="false">CI54/CE54*100</f>
        <v>0</v>
      </c>
      <c r="CK54" s="52" t="n">
        <f aca="false">CE54-CI54</f>
        <v>109.8</v>
      </c>
      <c r="CL54" s="48" t="n">
        <f aca="false">SUM(CL43:CL53)</f>
        <v>0</v>
      </c>
      <c r="CM54" s="48" t="n">
        <f aca="false">SUM(CM43:CM53)</f>
        <v>0</v>
      </c>
      <c r="CN54" s="48" t="n">
        <f aca="false">SUM(CN43:CN53)</f>
        <v>0</v>
      </c>
      <c r="CO54" s="48" t="n">
        <f aca="false">SUM(CO43:CO53)</f>
        <v>0</v>
      </c>
      <c r="CP54" s="51" t="n">
        <f aca="false">SUM(CP43:CP53)</f>
        <v>0</v>
      </c>
      <c r="CQ54" s="51" t="n">
        <f aca="false">SUM(CQ43:CQ53)</f>
        <v>0</v>
      </c>
      <c r="CR54" s="48" t="n">
        <f aca="false">SUM(CR43:CR53)</f>
        <v>0</v>
      </c>
      <c r="CS54" s="48" t="n">
        <f aca="false">SUM(CS43:CS53)</f>
        <v>0</v>
      </c>
      <c r="CT54" s="52" t="n">
        <f aca="false">CP54-CR54</f>
        <v>0</v>
      </c>
      <c r="CU54" s="52" t="n">
        <f aca="false">CQ54-CS54</f>
        <v>0</v>
      </c>
      <c r="CV54" s="48" t="n">
        <f aca="false">SUM(CV43:CV53)</f>
        <v>0</v>
      </c>
      <c r="CW54" s="52" t="n">
        <v>0</v>
      </c>
      <c r="CX54" s="52" t="n">
        <f aca="false">CT54-CV54</f>
        <v>0</v>
      </c>
      <c r="CY54" s="48" t="n">
        <f aca="false">SUM(CY43:CY53)</f>
        <v>0</v>
      </c>
      <c r="CZ54" s="52" t="n">
        <v>0</v>
      </c>
      <c r="DA54" s="52" t="n">
        <f aca="false">CU54-CY54</f>
        <v>0</v>
      </c>
      <c r="DB54" s="48" t="n">
        <f aca="false">SUM(DB43:DB53)</f>
        <v>0</v>
      </c>
      <c r="DC54" s="48" t="n">
        <f aca="false">SUM(DC43:DC53)</f>
        <v>0</v>
      </c>
      <c r="DD54" s="48" t="n">
        <f aca="false">SUM(DD43:DD53)</f>
        <v>0</v>
      </c>
      <c r="DE54" s="48" t="n">
        <f aca="false">SUM(DE43:DE53)</f>
        <v>0</v>
      </c>
      <c r="DF54" s="53" t="n">
        <f aca="false">SUM(DF43:DF53)</f>
        <v>0</v>
      </c>
      <c r="DG54" s="53" t="n">
        <f aca="false">SUM(DG43:DG53)</f>
        <v>0</v>
      </c>
      <c r="DH54" s="48" t="n">
        <f aca="false">SUM(DH43:DH53)</f>
        <v>0</v>
      </c>
      <c r="DI54" s="48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8" t="n">
        <f aca="false">SUM(DL43:DL53)</f>
        <v>0</v>
      </c>
      <c r="DM54" s="48" t="n">
        <f aca="false">SUM(DM43:DM53)</f>
        <v>0</v>
      </c>
      <c r="DN54" s="48" t="n">
        <f aca="false">SUM(DN43:DN53)</f>
        <v>0</v>
      </c>
      <c r="DO54" s="48" t="n">
        <f aca="false">SUM(DO43:DO53)</f>
        <v>0</v>
      </c>
      <c r="DP54" s="48" t="n">
        <f aca="false">SUM(DP43:DP53)</f>
        <v>0</v>
      </c>
      <c r="DQ54" s="48" t="n">
        <f aca="false">SUM(DQ43:DQ53)</f>
        <v>0</v>
      </c>
      <c r="DR54" s="48" t="n">
        <f aca="false">SUM(DR43:DR53)</f>
        <v>0</v>
      </c>
      <c r="DS54" s="48" t="n">
        <f aca="false">SUM(DS43:DS53)</f>
        <v>0</v>
      </c>
      <c r="DT54" s="48" t="n">
        <f aca="false">SUM(DT43:DT53)</f>
        <v>0</v>
      </c>
      <c r="DU54" s="48" t="n">
        <f aca="false">SUM(DU43:DU53)</f>
        <v>0</v>
      </c>
      <c r="DV54" s="48" t="n">
        <f aca="false">SUM(DV43:DV53)</f>
        <v>0</v>
      </c>
      <c r="DW54" s="48" t="n">
        <f aca="false">SUM(DW43:DW53)</f>
        <v>0</v>
      </c>
      <c r="DX54" s="48" t="n">
        <f aca="false">SUM(DX43:DX53)</f>
        <v>263</v>
      </c>
      <c r="DY54" s="48" t="n">
        <f aca="false">SUM(DY43:DY53)</f>
        <v>263</v>
      </c>
      <c r="DZ54" s="48" t="n">
        <f aca="false">SUM(DZ43:DZ53)</f>
        <v>287</v>
      </c>
      <c r="EA54" s="48" t="n">
        <f aca="false">SUM(EA43:EA53)</f>
        <v>287</v>
      </c>
      <c r="EB54" s="54" t="n">
        <f aca="false">EB43+EB44+EB45+EB46+EB47+EB48+EB49+EB50+EB51+EB52+EB53</f>
        <v>10274</v>
      </c>
      <c r="EC54" s="48" t="n">
        <f aca="false">SUM(EC43:EC53)</f>
        <v>2464</v>
      </c>
      <c r="ED54" s="52" t="n">
        <f aca="false">EC54/EB54*100</f>
        <v>23.982869379015</v>
      </c>
      <c r="EE54" s="54" t="n">
        <f aca="false">EE43+EE44+EE45+EE46+EE47+EE48+EE49+EE50+EE51+EE52+EE53</f>
        <v>10024</v>
      </c>
      <c r="EF54" s="48" t="n">
        <f aca="false">SUM(EF43:EF53)</f>
        <v>2209</v>
      </c>
      <c r="EG54" s="52" t="n">
        <f aca="false">EF54/EE54*100</f>
        <v>22.037110933759</v>
      </c>
      <c r="EH54" s="48" t="n">
        <f aca="false">SUM(EH43:EH53)</f>
        <v>2278</v>
      </c>
      <c r="EI54" s="48" t="n">
        <f aca="false">SUM(EI43:EI53)</f>
        <v>2023</v>
      </c>
      <c r="EJ54" s="48" t="n">
        <f aca="false">SUM(EJ43:EJ53)</f>
        <v>0</v>
      </c>
      <c r="EK54" s="48" t="n">
        <f aca="false">SUM(EK43:EK53)</f>
        <v>0</v>
      </c>
      <c r="EL54" s="62" t="n">
        <f aca="false">SUM(EL43:EL53)</f>
        <v>18288</v>
      </c>
      <c r="EM54" s="52" t="n">
        <f aca="false">ER54+ET54+EV54</f>
        <v>4678</v>
      </c>
      <c r="EN54" s="52" t="n">
        <f aca="false">EM54/EL54*100</f>
        <v>25.579615048119</v>
      </c>
      <c r="EO54" s="62" t="n">
        <f aca="false">SUM(EO43:EO53)</f>
        <v>17568</v>
      </c>
      <c r="EP54" s="52" t="n">
        <f aca="false">ES54+EU54+EW54</f>
        <v>4195</v>
      </c>
      <c r="EQ54" s="52" t="n">
        <f aca="false">EP54/EO54*100</f>
        <v>23.8786429872495</v>
      </c>
      <c r="ER54" s="48" t="n">
        <f aca="false">SUM(ER43:ER53)</f>
        <v>2805</v>
      </c>
      <c r="ES54" s="48" t="n">
        <f aca="false">SUM(ES43:ES53)</f>
        <v>2322</v>
      </c>
      <c r="ET54" s="48" t="n">
        <f aca="false">SUM(ET43:ET53)</f>
        <v>0</v>
      </c>
      <c r="EU54" s="48" t="n">
        <f aca="false">SUM(EU43:EU53)</f>
        <v>0</v>
      </c>
      <c r="EV54" s="48" t="n">
        <f aca="false">SUM(EV43:EV53)</f>
        <v>1873</v>
      </c>
      <c r="EW54" s="48" t="n">
        <f aca="false">SUM(EW43:EW53)</f>
        <v>1873</v>
      </c>
      <c r="EX54" s="52" t="n">
        <f aca="false">EZ54+FB54+FD54</f>
        <v>1044</v>
      </c>
      <c r="EY54" s="52" t="n">
        <f aca="false">FA54+FC54+FE54</f>
        <v>556</v>
      </c>
      <c r="EZ54" s="48" t="n">
        <f aca="false">SUM(EZ43:EZ53)</f>
        <v>0</v>
      </c>
      <c r="FA54" s="48" t="n">
        <f aca="false">SUM(FA43:FA53)</f>
        <v>0</v>
      </c>
      <c r="FB54" s="48" t="n">
        <f aca="false">SUM(FB43:FB53)</f>
        <v>1044</v>
      </c>
      <c r="FC54" s="48" t="n">
        <f aca="false">SUM(FC43:FC53)</f>
        <v>556</v>
      </c>
      <c r="FD54" s="48" t="n">
        <f aca="false">SUM(FD43:FD53)</f>
        <v>0</v>
      </c>
      <c r="FE54" s="48" t="n">
        <f aca="false">SUM(FE43:FE53)</f>
        <v>0</v>
      </c>
      <c r="FF54" s="48" t="n">
        <f aca="false">SUM(FF43:FF53)</f>
        <v>10662</v>
      </c>
      <c r="FG54" s="48" t="n">
        <f aca="false">SUM(FG43:FG53)</f>
        <v>10514</v>
      </c>
      <c r="FH54" s="48" t="n">
        <f aca="false">SUM(FH43:FH53)</f>
        <v>345</v>
      </c>
      <c r="FI54" s="48" t="n">
        <f aca="false">SUM(FI43:FI53)</f>
        <v>324</v>
      </c>
      <c r="FJ54" s="48" t="n">
        <f aca="false">SUM(FJ43:FJ53)</f>
        <v>10142</v>
      </c>
      <c r="FK54" s="48" t="n">
        <f aca="false">SUM(FK43:FK53)</f>
        <v>10015</v>
      </c>
      <c r="FL54" s="48" t="n">
        <f aca="false">SUM(FL43:FL53)</f>
        <v>175</v>
      </c>
      <c r="FM54" s="48" t="n">
        <f aca="false">SUM(FM43:FM53)</f>
        <v>175</v>
      </c>
      <c r="FN54" s="48" t="n">
        <f aca="false">SUM(FN43:FN53)</f>
        <v>0</v>
      </c>
      <c r="FO54" s="48" t="n">
        <f aca="false">SUM(FO43:FO53)</f>
        <v>302</v>
      </c>
      <c r="FP54" s="48" t="n">
        <f aca="false">SUM(FP43:FP53)</f>
        <v>152</v>
      </c>
      <c r="FQ54" s="48" t="n">
        <f aca="false">SUM(FQ43:FQ53)</f>
        <v>0</v>
      </c>
      <c r="FR54" s="48" t="n">
        <f aca="false">SUM(FR43:FR53)</f>
        <v>0</v>
      </c>
      <c r="FS54" s="48" t="n">
        <f aca="false">SUM(FS43:FS53)</f>
        <v>0</v>
      </c>
      <c r="FT54" s="48" t="n">
        <f aca="false">SUM(FT43:FT53)</f>
        <v>2</v>
      </c>
      <c r="FU54" s="48" t="n">
        <f aca="false">SUM(FU43:FU53)</f>
        <v>22221</v>
      </c>
      <c r="FV54" s="48" t="n">
        <f aca="false">SUM(FV43:FV53)</f>
        <v>18021</v>
      </c>
      <c r="FW54" s="48" t="n">
        <f aca="false">SUM(FW43:FW53)</f>
        <v>5274</v>
      </c>
      <c r="FX54" s="48" t="n">
        <f aca="false">SUM(FX43:FX53)</f>
        <v>3724</v>
      </c>
      <c r="FY54" s="52" t="n">
        <f aca="false">FW54/FU54*100</f>
        <v>23.7343053867963</v>
      </c>
      <c r="FZ54" s="52" t="n">
        <f aca="false">FX54/FV54*100</f>
        <v>20.6647799789135</v>
      </c>
      <c r="GA54" s="48" t="n">
        <f aca="false">SUM(GA43:GA53)</f>
        <v>7890</v>
      </c>
      <c r="GB54" s="48" t="n">
        <f aca="false">SUM(GB43:GB53)</f>
        <v>5421</v>
      </c>
      <c r="GC54" s="48" t="n">
        <f aca="false">SUM(GC43:GC53)</f>
        <v>60</v>
      </c>
      <c r="GD54" s="48" t="n">
        <f aca="false">SUM(GD43:GD53)</f>
        <v>60</v>
      </c>
      <c r="GE54" s="52" t="n">
        <f aca="false">GA54/FU54*100</f>
        <v>35.5069528824085</v>
      </c>
      <c r="GF54" s="52" t="n">
        <f aca="false">GB54/FV54*100</f>
        <v>30.0815714999168</v>
      </c>
      <c r="GG54" s="48" t="n">
        <f aca="false">SUM(GG43:GG53)</f>
        <v>1263.52</v>
      </c>
      <c r="GH54" s="48" t="n">
        <f aca="false">SUM(GH43:GH53)</f>
        <v>775.31</v>
      </c>
      <c r="GI54" s="48" t="n">
        <f aca="false">SUM(GI43:GI53)</f>
        <v>5</v>
      </c>
      <c r="GJ54" s="48" t="n">
        <f aca="false">SUM(GJ43:GJ53)</f>
        <v>5</v>
      </c>
      <c r="GK54" s="52" t="n">
        <f aca="false">GI54/GG54*100</f>
        <v>0.395719893630493</v>
      </c>
      <c r="GL54" s="52" t="n">
        <f aca="false">GJ54/GH54*100</f>
        <v>0.644903328990984</v>
      </c>
      <c r="GM54" s="48" t="n">
        <f aca="false">SUM(GM43:GM53)</f>
        <v>0</v>
      </c>
      <c r="GN54" s="48" t="n">
        <f aca="false">SUM(GN43:GN53)</f>
        <v>0</v>
      </c>
    </row>
    <row r="55" s="56" customFormat="true" ht="12.75" hidden="false" customHeight="true" outlineLevel="0" collapsed="false">
      <c r="A55" s="46" t="s">
        <v>123</v>
      </c>
      <c r="B55" s="47" t="n">
        <f aca="false">B24+B42+B54</f>
        <v>244615</v>
      </c>
      <c r="C55" s="47" t="n">
        <f aca="false">C24+C42+C54</f>
        <v>233283</v>
      </c>
      <c r="D55" s="48" t="n">
        <f aca="false">D24+D42+D54</f>
        <v>1842</v>
      </c>
      <c r="E55" s="48" t="n">
        <f aca="false">E24+E42+E54</f>
        <v>1842</v>
      </c>
      <c r="F55" s="48" t="n">
        <f aca="false">F24+F42+F54</f>
        <v>4038</v>
      </c>
      <c r="G55" s="48" t="n">
        <f aca="false">G24+G42+G54</f>
        <v>3968</v>
      </c>
      <c r="H55" s="49" t="n">
        <f aca="false">B55-D55-F55</f>
        <v>238735</v>
      </c>
      <c r="I55" s="49" t="n">
        <f aca="false">C55-E55-G55</f>
        <v>227473</v>
      </c>
      <c r="J55" s="48" t="n">
        <f aca="false">J24+J42+J54</f>
        <v>9809</v>
      </c>
      <c r="K55" s="48" t="n">
        <f aca="false">K24+K42+K54</f>
        <v>9467</v>
      </c>
      <c r="L55" s="48" t="n">
        <f aca="false">L24+L42+L54</f>
        <v>9476</v>
      </c>
      <c r="M55" s="50" t="n">
        <f aca="false">L55/H55*100</f>
        <v>3.96925461285526</v>
      </c>
      <c r="N55" s="50" t="n">
        <f aca="false">N24+N42+N54</f>
        <v>229259</v>
      </c>
      <c r="O55" s="48" t="n">
        <f aca="false">O24+O42+O54</f>
        <v>9204</v>
      </c>
      <c r="P55" s="50" t="n">
        <f aca="false">O55/I55*100</f>
        <v>4.04619449341241</v>
      </c>
      <c r="Q55" s="50" t="n">
        <f aca="false">Q24+Q42+Q54</f>
        <v>218269</v>
      </c>
      <c r="R55" s="48" t="n">
        <f aca="false">R24+R42+R54</f>
        <v>22137.46</v>
      </c>
      <c r="S55" s="48" t="n">
        <f aca="false">S24+S42+S54</f>
        <v>21487.46</v>
      </c>
      <c r="T55" s="52" t="n">
        <f aca="false">R55/L55*10</f>
        <v>23.3616082735331</v>
      </c>
      <c r="U55" s="52" t="n">
        <f aca="false">S55/O55*10</f>
        <v>23.3457844415472</v>
      </c>
      <c r="V55" s="48" t="n">
        <f aca="false">V24+V42+V54</f>
        <v>1624</v>
      </c>
      <c r="W55" s="48" t="n">
        <f aca="false">W24+W42+W54</f>
        <v>1467</v>
      </c>
      <c r="X55" s="48" t="n">
        <f aca="false">X24+X42+X54</f>
        <v>1624</v>
      </c>
      <c r="Y55" s="48" t="n">
        <f aca="false">Y24+Y42+Y54</f>
        <v>1467</v>
      </c>
      <c r="Z55" s="48" t="n">
        <f aca="false">Z24+Z42+Z54</f>
        <v>3777.66</v>
      </c>
      <c r="AA55" s="48" t="n">
        <f aca="false">AA24+AA42+AA54</f>
        <v>3247.66</v>
      </c>
      <c r="AB55" s="52" t="n">
        <f aca="false">Z55/X55*10</f>
        <v>23.2614532019704</v>
      </c>
      <c r="AC55" s="52" t="n">
        <f aca="false">AA55/Y55*10</f>
        <v>22.1381049761418</v>
      </c>
      <c r="AD55" s="48" t="n">
        <f aca="false">AD24+AD42+AD54</f>
        <v>1018</v>
      </c>
      <c r="AE55" s="48" t="n">
        <f aca="false">AE24+AE42+AE54</f>
        <v>1018</v>
      </c>
      <c r="AF55" s="48" t="n">
        <f aca="false">AF24+AF42+AF54</f>
        <v>1018</v>
      </c>
      <c r="AG55" s="48" t="n">
        <f aca="false">AG24+AG42+AG54</f>
        <v>1018</v>
      </c>
      <c r="AH55" s="48" t="n">
        <f aca="false">AH24+AH42+AH54</f>
        <v>3744</v>
      </c>
      <c r="AI55" s="48" t="n">
        <f aca="false">AI24+AI42+AI54</f>
        <v>3744</v>
      </c>
      <c r="AJ55" s="52" t="n">
        <f aca="false">AH55/AF55*10</f>
        <v>36.7779960707269</v>
      </c>
      <c r="AK55" s="52" t="n">
        <f aca="false">AI55/AG55*10</f>
        <v>36.7779960707269</v>
      </c>
      <c r="AL55" s="48" t="n">
        <f aca="false">AL24+AL42+AL54</f>
        <v>6990</v>
      </c>
      <c r="AM55" s="48" t="n">
        <f aca="false">AM24+AM42+AM54</f>
        <v>6805</v>
      </c>
      <c r="AN55" s="48" t="n">
        <f aca="false">AN24+AN42+AN54</f>
        <v>6759</v>
      </c>
      <c r="AO55" s="48" t="n">
        <f aca="false">AO24+AO42+AO54</f>
        <v>6644</v>
      </c>
      <c r="AP55" s="48" t="n">
        <f aca="false">AP24+AP42+AP54</f>
        <v>14424.5</v>
      </c>
      <c r="AQ55" s="48" t="n">
        <f aca="false">AQ24+AQ42+AQ54</f>
        <v>14304.5</v>
      </c>
      <c r="AR55" s="52" t="n">
        <f aca="false">AP55/AN55*10</f>
        <v>21.3411747299896</v>
      </c>
      <c r="AS55" s="52" t="n">
        <f aca="false">AQ55/AO55*10</f>
        <v>21.5299518362432</v>
      </c>
      <c r="AT55" s="48" t="n">
        <f aca="false">AT24+AT42+AT54</f>
        <v>0</v>
      </c>
      <c r="AU55" s="48" t="n">
        <f aca="false">AU24+AU42+AU54</f>
        <v>0</v>
      </c>
      <c r="AV55" s="48" t="n">
        <f aca="false">AV24+AV42+AV54</f>
        <v>0</v>
      </c>
      <c r="AW55" s="48" t="n">
        <f aca="false">AW24+AW42+AW54</f>
        <v>0</v>
      </c>
      <c r="AX55" s="48" t="n">
        <f aca="false">AX24+AX42+AX54</f>
        <v>0</v>
      </c>
      <c r="AY55" s="48" t="n">
        <f aca="false">AY24+AY42+AY54</f>
        <v>0</v>
      </c>
      <c r="AZ55" s="48" t="n">
        <f aca="false">AZ24+AZ42+AZ54</f>
        <v>0</v>
      </c>
      <c r="BA55" s="48" t="n">
        <f aca="false">BA24+BA42+BA54</f>
        <v>0</v>
      </c>
      <c r="BB55" s="48" t="n">
        <f aca="false">BB24+BB42+BB54</f>
        <v>177</v>
      </c>
      <c r="BC55" s="48" t="n">
        <f aca="false">BC24+BC42+BC54</f>
        <v>177</v>
      </c>
      <c r="BD55" s="48" t="n">
        <f aca="false">BD24+BD42+BD54</f>
        <v>75</v>
      </c>
      <c r="BE55" s="48" t="n">
        <f aca="false">BE24+BE42+BE54</f>
        <v>75</v>
      </c>
      <c r="BF55" s="48" t="n">
        <f aca="false">BF24+BF42+BF54</f>
        <v>191.3</v>
      </c>
      <c r="BG55" s="48" t="n">
        <f aca="false">BG24+BG42+BG54</f>
        <v>191.3</v>
      </c>
      <c r="BH55" s="52" t="n">
        <f aca="false">BF55/BD55*10</f>
        <v>25.5066666666667</v>
      </c>
      <c r="BI55" s="52" t="n">
        <f aca="false">BG55/BE55*10</f>
        <v>25.5066666666667</v>
      </c>
      <c r="BJ55" s="48" t="n">
        <f aca="false">BJ24+BJ42+BJ54</f>
        <v>0</v>
      </c>
      <c r="BK55" s="48" t="n">
        <f aca="false">BK24+BK42+BK54</f>
        <v>0</v>
      </c>
      <c r="BL55" s="48" t="n">
        <f aca="false">BL24+BL42+BL54</f>
        <v>0</v>
      </c>
      <c r="BM55" s="48" t="n">
        <f aca="false">BM24+BM42+BM54</f>
        <v>0</v>
      </c>
      <c r="BN55" s="48" t="n">
        <f aca="false">BN24+BN42+BN54</f>
        <v>0</v>
      </c>
      <c r="BO55" s="48" t="n">
        <f aca="false">BO24+BO42+BO54</f>
        <v>0</v>
      </c>
      <c r="BP55" s="48" t="n">
        <f aca="false">BP24+BP42+BP54</f>
        <v>0</v>
      </c>
      <c r="BQ55" s="48" t="n">
        <f aca="false">BQ24+BQ42+BQ54</f>
        <v>0</v>
      </c>
      <c r="BR55" s="48" t="n">
        <f aca="false">BR24+BR42+BR54</f>
        <v>0</v>
      </c>
      <c r="BS55" s="48" t="n">
        <f aca="false">BS24+BS42+BS54</f>
        <v>0</v>
      </c>
      <c r="BT55" s="48" t="n">
        <f aca="false">BT24+BT42+BT54</f>
        <v>0</v>
      </c>
      <c r="BU55" s="48" t="n">
        <f aca="false">BU24+BU42+BU54</f>
        <v>0</v>
      </c>
      <c r="BV55" s="48" t="n">
        <f aca="false">BV24+BV42+BV54</f>
        <v>0</v>
      </c>
      <c r="BW55" s="48" t="n">
        <f aca="false">BW24+BW42+BW54</f>
        <v>0</v>
      </c>
      <c r="BX55" s="48" t="n">
        <f aca="false">BX24+BX42+BX54</f>
        <v>0</v>
      </c>
      <c r="BY55" s="48" t="n">
        <f aca="false">BY24+BY42+BY54</f>
        <v>0</v>
      </c>
      <c r="BZ55" s="63" t="n">
        <f aca="false">BZ24+BZ42+BZ54</f>
        <v>1229.7</v>
      </c>
      <c r="CA55" s="63" t="n">
        <f aca="false">CA24+CA42+CA54</f>
        <v>612.8</v>
      </c>
      <c r="CB55" s="48" t="n">
        <f aca="false">CB24+CB42+CB54</f>
        <v>60</v>
      </c>
      <c r="CC55" s="48" t="n">
        <f aca="false">CC24+CC42+CC54</f>
        <v>60</v>
      </c>
      <c r="CD55" s="52" t="n">
        <f aca="false">BZ55-CB55</f>
        <v>1169.7</v>
      </c>
      <c r="CE55" s="52" t="n">
        <f aca="false">CA55-CC55</f>
        <v>552.8</v>
      </c>
      <c r="CF55" s="48" t="n">
        <f aca="false">CF24+CF42+CF54</f>
        <v>5.5</v>
      </c>
      <c r="CG55" s="52" t="n">
        <f aca="false">CF55/CD55*100</f>
        <v>0.470206035735659</v>
      </c>
      <c r="CH55" s="52" t="n">
        <f aca="false">CD55-CF55</f>
        <v>1164.2</v>
      </c>
      <c r="CI55" s="48" t="n">
        <f aca="false">CI24+CI42+CI54</f>
        <v>2.5</v>
      </c>
      <c r="CJ55" s="52" t="n">
        <f aca="false">CI55/CE55*100</f>
        <v>0.452243125904486</v>
      </c>
      <c r="CK55" s="52" t="n">
        <f aca="false">CE55-CI55</f>
        <v>550.3</v>
      </c>
      <c r="CL55" s="48" t="n">
        <f aca="false">CL24+CL42+CL54</f>
        <v>67</v>
      </c>
      <c r="CM55" s="48" t="n">
        <f aca="false">CM24+CM42+CM54</f>
        <v>22</v>
      </c>
      <c r="CN55" s="52" t="n">
        <f aca="false">CL55/CF55*10</f>
        <v>121.818181818182</v>
      </c>
      <c r="CO55" s="52" t="n">
        <f aca="false">CM55/CI55*10</f>
        <v>88</v>
      </c>
      <c r="CP55" s="51" t="n">
        <f aca="false">CP24+CP42+CP54</f>
        <v>38.5</v>
      </c>
      <c r="CQ55" s="51" t="n">
        <f aca="false">CQ24+CQ42+CQ54</f>
        <v>35</v>
      </c>
      <c r="CR55" s="48" t="n">
        <f aca="false">CR24+CR42+CR54</f>
        <v>4</v>
      </c>
      <c r="CS55" s="48" t="n">
        <f aca="false">CS24+CS42+CS54</f>
        <v>4</v>
      </c>
      <c r="CT55" s="52" t="n">
        <f aca="false">CP55-CR55</f>
        <v>34.5</v>
      </c>
      <c r="CU55" s="52" t="n">
        <f aca="false">CQ55-CS55</f>
        <v>31</v>
      </c>
      <c r="CV55" s="48" t="n">
        <f aca="false">CV24+CV42+CV54</f>
        <v>1.5</v>
      </c>
      <c r="CW55" s="52" t="n">
        <f aca="false">CV55/CT55*100</f>
        <v>4.34782608695652</v>
      </c>
      <c r="CX55" s="52" t="n">
        <f aca="false">CT55-CV55</f>
        <v>33</v>
      </c>
      <c r="CY55" s="48" t="n">
        <f aca="false">CY24+CY42+CY54</f>
        <v>1.5</v>
      </c>
      <c r="CZ55" s="52" t="n">
        <f aca="false">CY55/CU55*100</f>
        <v>4.83870967741936</v>
      </c>
      <c r="DA55" s="52" t="n">
        <f aca="false">CU55-CY55</f>
        <v>29.5</v>
      </c>
      <c r="DB55" s="48" t="n">
        <f aca="false">DB24+DB42+DB54</f>
        <v>39</v>
      </c>
      <c r="DC55" s="48" t="n">
        <f aca="false">DC24+DC42+DC54</f>
        <v>39</v>
      </c>
      <c r="DD55" s="52" t="n">
        <f aca="false">DB55/CV55*10</f>
        <v>260</v>
      </c>
      <c r="DE55" s="52" t="n">
        <f aca="false">DC55/CY55*10</f>
        <v>260</v>
      </c>
      <c r="DF55" s="53" t="n">
        <f aca="false">DF24+DF42+DF54</f>
        <v>0.03</v>
      </c>
      <c r="DG55" s="53" t="n">
        <f aca="false">DG24+DG42+DG54</f>
        <v>0.01</v>
      </c>
      <c r="DH55" s="48" t="n">
        <f aca="false">DH24+DH42+DH54</f>
        <v>0</v>
      </c>
      <c r="DI55" s="48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8" t="n">
        <f aca="false">DL24+DL42+DL54</f>
        <v>0</v>
      </c>
      <c r="DM55" s="48" t="n">
        <f aca="false">DM24+DM42+DM54</f>
        <v>0</v>
      </c>
      <c r="DN55" s="48" t="n">
        <f aca="false">DN24+DN42+DN54</f>
        <v>0</v>
      </c>
      <c r="DO55" s="48" t="n">
        <f aca="false">DO24+DO42+DO54</f>
        <v>0</v>
      </c>
      <c r="DP55" s="48" t="n">
        <f aca="false">DP24+DP42+DP54</f>
        <v>0</v>
      </c>
      <c r="DQ55" s="48" t="n">
        <f aca="false">DQ24+DQ42+DQ54</f>
        <v>0</v>
      </c>
      <c r="DR55" s="48" t="n">
        <f aca="false">DR24+DR42+DR54</f>
        <v>0</v>
      </c>
      <c r="DS55" s="48" t="n">
        <f aca="false">DS24+DS42+DS54</f>
        <v>0</v>
      </c>
      <c r="DT55" s="48" t="n">
        <f aca="false">DT24+DT42+DT54</f>
        <v>0</v>
      </c>
      <c r="DU55" s="48" t="n">
        <f aca="false">DU24+DU42+DU54</f>
        <v>0</v>
      </c>
      <c r="DV55" s="48" t="n">
        <f aca="false">DV24+DV42+DV54</f>
        <v>0</v>
      </c>
      <c r="DW55" s="48" t="n">
        <f aca="false">DW24+DW42+DW54</f>
        <v>0</v>
      </c>
      <c r="DX55" s="48" t="n">
        <f aca="false">DX24+DX42+DX54</f>
        <v>620</v>
      </c>
      <c r="DY55" s="48" t="n">
        <f aca="false">DY24+DY42+DY54</f>
        <v>620</v>
      </c>
      <c r="DZ55" s="48" t="n">
        <f aca="false">DZ24+DZ42+DZ54</f>
        <v>1430</v>
      </c>
      <c r="EA55" s="48" t="n">
        <f aca="false">EA24+EA42+EA54</f>
        <v>1430</v>
      </c>
      <c r="EB55" s="54" t="n">
        <f aca="false">EB24+EB42+EB54</f>
        <v>24597</v>
      </c>
      <c r="EC55" s="48" t="n">
        <f aca="false">EC24+EC42+EC54</f>
        <v>6266</v>
      </c>
      <c r="ED55" s="52" t="n">
        <f aca="false">EC55/EB55*100</f>
        <v>25.4746513802496</v>
      </c>
      <c r="EE55" s="54" t="n">
        <f aca="false">EE24+EE42+EE54</f>
        <v>23127</v>
      </c>
      <c r="EF55" s="48" t="n">
        <f aca="false">EF24+EF42+EF54</f>
        <v>6011</v>
      </c>
      <c r="EG55" s="52" t="n">
        <f aca="false">EF55/EE55*100</f>
        <v>25.9912656202707</v>
      </c>
      <c r="EH55" s="48" t="n">
        <f aca="false">EH24+EH42+EH54</f>
        <v>5633</v>
      </c>
      <c r="EI55" s="48" t="n">
        <f aca="false">EI24+EI42+EI54</f>
        <v>5378</v>
      </c>
      <c r="EJ55" s="48" t="n">
        <f aca="false">EJ24+EJ42+EJ54</f>
        <v>2191</v>
      </c>
      <c r="EK55" s="48" t="n">
        <f aca="false">EK24+EK42+EK54</f>
        <v>2191</v>
      </c>
      <c r="EL55" s="62" t="n">
        <f aca="false">EL24+EL42+EL54</f>
        <v>82886</v>
      </c>
      <c r="EM55" s="52" t="n">
        <f aca="false">ER55+ET55+EV55</f>
        <v>15674</v>
      </c>
      <c r="EN55" s="52" t="n">
        <f aca="false">EM55/EL55*100</f>
        <v>18.9103105470164</v>
      </c>
      <c r="EO55" s="62" t="n">
        <f aca="false">EO24+EO42+EO54</f>
        <v>82166</v>
      </c>
      <c r="EP55" s="52" t="n">
        <f aca="false">ES55+EU55+EW55</f>
        <v>15191</v>
      </c>
      <c r="EQ55" s="52" t="n">
        <f aca="false">EP55/EO55*100</f>
        <v>18.4881824598983</v>
      </c>
      <c r="ER55" s="48" t="n">
        <f aca="false">ER24+ER42+ER54</f>
        <v>6885</v>
      </c>
      <c r="ES55" s="48" t="n">
        <f aca="false">ES24+ES42+ES54</f>
        <v>6402</v>
      </c>
      <c r="ET55" s="48" t="n">
        <f aca="false">ET24+ET42+ET54</f>
        <v>100</v>
      </c>
      <c r="EU55" s="48" t="n">
        <f aca="false">EU24+EU42+EU54</f>
        <v>100</v>
      </c>
      <c r="EV55" s="48" t="n">
        <f aca="false">EV24+EV42+EV54</f>
        <v>8689</v>
      </c>
      <c r="EW55" s="48" t="n">
        <f aca="false">EW24+EW42+EW54</f>
        <v>8689</v>
      </c>
      <c r="EX55" s="52" t="n">
        <f aca="false">EZ55+FB55+FD55</f>
        <v>1688</v>
      </c>
      <c r="EY55" s="52" t="n">
        <f aca="false">FA55+FC55+FE55</f>
        <v>1200</v>
      </c>
      <c r="EZ55" s="48" t="n">
        <f aca="false">EZ24+EZ42+EZ54</f>
        <v>0</v>
      </c>
      <c r="FA55" s="48" t="n">
        <f aca="false">FA24+FA42+FA54</f>
        <v>0</v>
      </c>
      <c r="FB55" s="48" t="n">
        <f aca="false">FB24+FB42+FB54</f>
        <v>1688</v>
      </c>
      <c r="FC55" s="48" t="n">
        <f aca="false">FC24+FC42+FC54</f>
        <v>1200</v>
      </c>
      <c r="FD55" s="48" t="n">
        <f aca="false">FD24+FD42+FD54</f>
        <v>0</v>
      </c>
      <c r="FE55" s="48" t="n">
        <f aca="false">FE24+FE42+FE54</f>
        <v>0</v>
      </c>
      <c r="FF55" s="48" t="n">
        <f aca="false">FF24+FF42+FF54</f>
        <v>27223</v>
      </c>
      <c r="FG55" s="48" t="n">
        <f aca="false">FG24+FG42+FG54</f>
        <v>26344</v>
      </c>
      <c r="FH55" s="48" t="n">
        <f aca="false">FH24+FH42+FH54</f>
        <v>345</v>
      </c>
      <c r="FI55" s="48" t="n">
        <f aca="false">FI24+FI42+FI54</f>
        <v>324</v>
      </c>
      <c r="FJ55" s="48" t="n">
        <f aca="false">FJ24+FJ42+FJ54</f>
        <v>26353</v>
      </c>
      <c r="FK55" s="48" t="n">
        <f aca="false">FK24+FK42+FK54</f>
        <v>25495</v>
      </c>
      <c r="FL55" s="48" t="n">
        <f aca="false">FL24+FL42+FL54</f>
        <v>2105</v>
      </c>
      <c r="FM55" s="48" t="n">
        <f aca="false">FM24+FM42+FM54</f>
        <v>2105</v>
      </c>
      <c r="FN55" s="48" t="n">
        <f aca="false">FN24+FN42+FN54</f>
        <v>70</v>
      </c>
      <c r="FO55" s="48" t="n">
        <f aca="false">FO24+FO42+FO54</f>
        <v>4088</v>
      </c>
      <c r="FP55" s="48" t="n">
        <f aca="false">FP24+FP42+FP54</f>
        <v>152</v>
      </c>
      <c r="FQ55" s="48" t="n">
        <f aca="false">FQ24+FQ42+FQ54</f>
        <v>0</v>
      </c>
      <c r="FR55" s="48" t="n">
        <f aca="false">FR24+FR42+FR54</f>
        <v>0</v>
      </c>
      <c r="FS55" s="48" t="n">
        <f aca="false">FS24+FS42+FS54</f>
        <v>0</v>
      </c>
      <c r="FT55" s="48" t="n">
        <f aca="false">FT24+FT42+FT54</f>
        <v>2</v>
      </c>
      <c r="FU55" s="48" t="n">
        <f aca="false">FU24+FU42+FU54</f>
        <v>26738</v>
      </c>
      <c r="FV55" s="48" t="n">
        <f aca="false">FV24+FV42+FV54</f>
        <v>22538</v>
      </c>
      <c r="FW55" s="48" t="n">
        <f aca="false">FW24+FW42+FW54</f>
        <v>8122</v>
      </c>
      <c r="FX55" s="48" t="n">
        <f aca="false">FX24+FX42+FX54</f>
        <v>6572</v>
      </c>
      <c r="FY55" s="52" t="n">
        <f aca="false">FW55/FU55*100</f>
        <v>30.3762435485077</v>
      </c>
      <c r="FZ55" s="52" t="n">
        <f aca="false">FX55/FV55*100</f>
        <v>29.1596414943651</v>
      </c>
      <c r="GA55" s="48" t="n">
        <f aca="false">GA24+GA42+GA54</f>
        <v>9306</v>
      </c>
      <c r="GB55" s="48" t="n">
        <f aca="false">GB24+GB42+GB54</f>
        <v>6837</v>
      </c>
      <c r="GC55" s="48" t="n">
        <f aca="false">GC24+GC42+GC54</f>
        <v>120</v>
      </c>
      <c r="GD55" s="48" t="n">
        <f aca="false">GD24+GD42+GD54</f>
        <v>120</v>
      </c>
      <c r="GE55" s="52" t="n">
        <f aca="false">GA55/FU55*100</f>
        <v>34.8043982347221</v>
      </c>
      <c r="GF55" s="52" t="n">
        <f aca="false">GB55/FV55*100</f>
        <v>30.3354334901056</v>
      </c>
      <c r="GG55" s="48" t="n">
        <f aca="false">GG24+GG42+GG54</f>
        <v>1542.02</v>
      </c>
      <c r="GH55" s="48" t="n">
        <f aca="false">GH24+GH42+GH54</f>
        <v>1053.81</v>
      </c>
      <c r="GI55" s="48" t="n">
        <f aca="false">GI24+GI42+GI54</f>
        <v>7.6</v>
      </c>
      <c r="GJ55" s="48" t="n">
        <f aca="false">GJ24+GJ42+GJ54</f>
        <v>7.6</v>
      </c>
      <c r="GK55" s="52" t="n">
        <f aca="false">GI55/GG55*100</f>
        <v>0.4928600147858</v>
      </c>
      <c r="GL55" s="52" t="n">
        <f aca="false">GJ55/GH55*100</f>
        <v>0.721192624856473</v>
      </c>
      <c r="GM55" s="48" t="n">
        <f aca="false">GM24+GM42+GM54</f>
        <v>0</v>
      </c>
      <c r="GN55" s="48" t="n">
        <f aca="false">GN24+GN42+GN54</f>
        <v>0</v>
      </c>
    </row>
    <row r="56" customFormat="false" ht="12.75" hidden="false" customHeight="false" outlineLevel="0" collapsed="false">
      <c r="A56" s="64" t="s">
        <v>124</v>
      </c>
      <c r="B56" s="47" t="n">
        <v>295190</v>
      </c>
      <c r="C56" s="47" t="n">
        <v>295190</v>
      </c>
      <c r="D56" s="65" t="n">
        <v>1197</v>
      </c>
      <c r="E56" s="65" t="n">
        <v>1167</v>
      </c>
      <c r="F56" s="65" t="n">
        <v>3516</v>
      </c>
      <c r="G56" s="65" t="n">
        <v>3219</v>
      </c>
      <c r="H56" s="66" t="n">
        <v>290477</v>
      </c>
      <c r="I56" s="66" t="n">
        <v>290804</v>
      </c>
      <c r="J56" s="65" t="n">
        <v>31501</v>
      </c>
      <c r="K56" s="65" t="n">
        <v>30339</v>
      </c>
      <c r="L56" s="65" t="n">
        <v>30457</v>
      </c>
      <c r="M56" s="67" t="n">
        <v>10.4851675003529</v>
      </c>
      <c r="N56" s="67" t="n">
        <v>260020</v>
      </c>
      <c r="O56" s="65" t="n">
        <v>29694</v>
      </c>
      <c r="P56" s="67" t="n">
        <v>10.2110012241922</v>
      </c>
      <c r="Q56" s="67" t="n">
        <v>261110</v>
      </c>
      <c r="R56" s="65" t="n">
        <v>76293.6</v>
      </c>
      <c r="S56" s="65" t="n">
        <v>73658.6</v>
      </c>
      <c r="T56" s="68" t="n">
        <v>25.0496109268805</v>
      </c>
      <c r="U56" s="68" t="n">
        <v>24.8058867111201</v>
      </c>
      <c r="V56" s="65" t="n">
        <v>4183</v>
      </c>
      <c r="W56" s="65" t="n">
        <v>3331</v>
      </c>
      <c r="X56" s="65" t="n">
        <v>4132</v>
      </c>
      <c r="Y56" s="65" t="n">
        <v>3569</v>
      </c>
      <c r="Z56" s="65" t="n">
        <v>13815.8</v>
      </c>
      <c r="AA56" s="65" t="n">
        <v>11706.8</v>
      </c>
      <c r="AB56" s="68" t="n">
        <v>33.4361084220716</v>
      </c>
      <c r="AC56" s="68" t="n">
        <v>32.8013449145419</v>
      </c>
      <c r="AD56" s="65" t="n">
        <v>844</v>
      </c>
      <c r="AE56" s="65" t="n">
        <v>844</v>
      </c>
      <c r="AF56" s="65" t="n">
        <v>844</v>
      </c>
      <c r="AG56" s="65" t="n">
        <v>844</v>
      </c>
      <c r="AH56" s="65" t="n">
        <v>2423</v>
      </c>
      <c r="AI56" s="65" t="n">
        <v>2423</v>
      </c>
      <c r="AJ56" s="68" t="n">
        <v>28.7085308056872</v>
      </c>
      <c r="AK56" s="68" t="n">
        <v>28.7085308056872</v>
      </c>
      <c r="AL56" s="65" t="n">
        <v>25517</v>
      </c>
      <c r="AM56" s="65" t="n">
        <v>25257</v>
      </c>
      <c r="AN56" s="65" t="n">
        <v>25092</v>
      </c>
      <c r="AO56" s="65" t="n">
        <v>24892</v>
      </c>
      <c r="AP56" s="65" t="n">
        <v>58903.8</v>
      </c>
      <c r="AQ56" s="65" t="n">
        <v>58377.8</v>
      </c>
      <c r="AR56" s="68" t="n">
        <v>23.475131516021</v>
      </c>
      <c r="AS56" s="68" t="n">
        <v>23.4524345171139</v>
      </c>
      <c r="AT56" s="65" t="n">
        <v>149</v>
      </c>
      <c r="AU56" s="65" t="n">
        <v>149</v>
      </c>
      <c r="AV56" s="65" t="n">
        <v>149</v>
      </c>
      <c r="AW56" s="65" t="n">
        <v>149</v>
      </c>
      <c r="AX56" s="65" t="n">
        <v>321</v>
      </c>
      <c r="AY56" s="65" t="n">
        <v>321</v>
      </c>
      <c r="AZ56" s="68" t="n">
        <v>21.5436241610738</v>
      </c>
      <c r="BA56" s="68" t="n">
        <v>21.5436241610738</v>
      </c>
      <c r="BB56" s="65" t="n">
        <v>552</v>
      </c>
      <c r="BC56" s="65" t="n">
        <v>552</v>
      </c>
      <c r="BD56" s="65" t="n">
        <v>90</v>
      </c>
      <c r="BE56" s="65" t="n">
        <v>90</v>
      </c>
      <c r="BF56" s="65" t="n">
        <v>300</v>
      </c>
      <c r="BG56" s="65" t="n">
        <v>300</v>
      </c>
      <c r="BH56" s="65" t="n">
        <v>33.3333333333333</v>
      </c>
      <c r="BI56" s="65" t="n">
        <v>33.3333333333333</v>
      </c>
      <c r="BJ56" s="65" t="n">
        <v>191</v>
      </c>
      <c r="BK56" s="65" t="n">
        <v>191</v>
      </c>
      <c r="BL56" s="65" t="n">
        <v>135</v>
      </c>
      <c r="BM56" s="65" t="n">
        <v>135</v>
      </c>
      <c r="BN56" s="65" t="n">
        <v>310</v>
      </c>
      <c r="BO56" s="65" t="n">
        <v>310</v>
      </c>
      <c r="BP56" s="65" t="n">
        <v>22.962962962963</v>
      </c>
      <c r="BQ56" s="65" t="n">
        <v>22.962962962963</v>
      </c>
      <c r="BR56" s="65" t="n">
        <v>65</v>
      </c>
      <c r="BS56" s="65" t="n">
        <v>15</v>
      </c>
      <c r="BT56" s="65" t="n">
        <v>15</v>
      </c>
      <c r="BU56" s="65" t="n">
        <v>15</v>
      </c>
      <c r="BV56" s="65" t="n">
        <v>220</v>
      </c>
      <c r="BW56" s="65" t="n">
        <v>220</v>
      </c>
      <c r="BX56" s="65" t="n">
        <v>146.666666666667</v>
      </c>
      <c r="BY56" s="65" t="n">
        <v>146.666666666667</v>
      </c>
      <c r="BZ56" s="69" t="n">
        <v>1157</v>
      </c>
      <c r="CA56" s="69" t="n">
        <v>1157</v>
      </c>
      <c r="CB56" s="65" t="n">
        <v>0</v>
      </c>
      <c r="CC56" s="65" t="n">
        <v>0</v>
      </c>
      <c r="CD56" s="68" t="n">
        <v>1157</v>
      </c>
      <c r="CE56" s="68" t="n">
        <v>1157</v>
      </c>
      <c r="CF56" s="65" t="n">
        <v>2</v>
      </c>
      <c r="CG56" s="68" t="n">
        <v>0.17286084701815</v>
      </c>
      <c r="CH56" s="68" t="n">
        <v>1155</v>
      </c>
      <c r="CI56" s="65" t="n">
        <v>2</v>
      </c>
      <c r="CJ56" s="68" t="n">
        <v>0.17286084701815</v>
      </c>
      <c r="CK56" s="68" t="n">
        <v>1155</v>
      </c>
      <c r="CL56" s="65" t="n">
        <v>14</v>
      </c>
      <c r="CM56" s="65" t="n">
        <v>14</v>
      </c>
      <c r="CN56" s="68" t="n">
        <v>70</v>
      </c>
      <c r="CO56" s="68" t="n">
        <v>70</v>
      </c>
      <c r="CP56" s="70" t="n">
        <v>218</v>
      </c>
      <c r="CQ56" s="70" t="n">
        <v>218</v>
      </c>
      <c r="CR56" s="65" t="n">
        <v>0</v>
      </c>
      <c r="CS56" s="65" t="n">
        <v>0</v>
      </c>
      <c r="CT56" s="68" t="n">
        <v>218</v>
      </c>
      <c r="CU56" s="68" t="n">
        <v>218</v>
      </c>
      <c r="CV56" s="65" t="n">
        <v>1</v>
      </c>
      <c r="CW56" s="68" t="n">
        <v>0.458715596330275</v>
      </c>
      <c r="CX56" s="68" t="n">
        <v>217</v>
      </c>
      <c r="CY56" s="65" t="n">
        <v>1</v>
      </c>
      <c r="CZ56" s="68" t="n">
        <v>0.458715596330275</v>
      </c>
      <c r="DA56" s="68" t="n">
        <v>217</v>
      </c>
      <c r="DB56" s="65" t="n">
        <v>20</v>
      </c>
      <c r="DC56" s="65" t="n">
        <v>20</v>
      </c>
      <c r="DD56" s="68" t="n">
        <v>200</v>
      </c>
      <c r="DE56" s="68" t="n">
        <v>200</v>
      </c>
      <c r="DF56" s="71" t="n">
        <v>0.03</v>
      </c>
      <c r="DG56" s="71" t="n">
        <v>0.01</v>
      </c>
      <c r="DH56" s="65" t="n">
        <v>0</v>
      </c>
      <c r="DI56" s="65" t="n">
        <v>0</v>
      </c>
      <c r="DJ56" s="68" t="n">
        <v>0.03</v>
      </c>
      <c r="DK56" s="68" t="n">
        <v>0.01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2315</v>
      </c>
      <c r="DY56" s="65" t="n">
        <v>2315</v>
      </c>
      <c r="DZ56" s="65" t="n">
        <v>6664</v>
      </c>
      <c r="EA56" s="65" t="n">
        <v>6664</v>
      </c>
      <c r="EB56" s="54" t="n">
        <v>80355</v>
      </c>
      <c r="EC56" s="65" t="n">
        <v>7518</v>
      </c>
      <c r="ED56" s="68" t="n">
        <v>9.3559828262087</v>
      </c>
      <c r="EE56" s="54" t="n">
        <v>80355</v>
      </c>
      <c r="EF56" s="65" t="n">
        <v>7238</v>
      </c>
      <c r="EG56" s="68" t="n">
        <v>9.00752908966461</v>
      </c>
      <c r="EH56" s="65" t="n">
        <v>7488</v>
      </c>
      <c r="EI56" s="65" t="n">
        <v>7188</v>
      </c>
      <c r="EJ56" s="65" t="n">
        <v>1102</v>
      </c>
      <c r="EK56" s="65" t="n">
        <v>1102</v>
      </c>
      <c r="EL56" s="72" t="n">
        <v>240856</v>
      </c>
      <c r="EM56" s="68" t="n">
        <v>4819</v>
      </c>
      <c r="EN56" s="68" t="n">
        <v>2.0007805493739</v>
      </c>
      <c r="EO56" s="72" t="n">
        <v>240856</v>
      </c>
      <c r="EP56" s="68" t="n">
        <v>4304</v>
      </c>
      <c r="EQ56" s="68" t="n">
        <v>1.78695984322583</v>
      </c>
      <c r="ER56" s="65" t="n">
        <v>2386</v>
      </c>
      <c r="ES56" s="65" t="n">
        <v>1921</v>
      </c>
      <c r="ET56" s="65" t="n">
        <v>157</v>
      </c>
      <c r="EU56" s="65" t="n">
        <v>157</v>
      </c>
      <c r="EV56" s="65" t="n">
        <v>2276</v>
      </c>
      <c r="EW56" s="65" t="n">
        <v>2226</v>
      </c>
      <c r="EX56" s="68" t="n">
        <v>1963</v>
      </c>
      <c r="EY56" s="68" t="n">
        <v>1963</v>
      </c>
      <c r="EZ56" s="65" t="n">
        <v>218</v>
      </c>
      <c r="FA56" s="65" t="n">
        <v>218</v>
      </c>
      <c r="FB56" s="65" t="n">
        <v>1715</v>
      </c>
      <c r="FC56" s="65" t="n">
        <v>1715</v>
      </c>
      <c r="FD56" s="65" t="n">
        <v>30</v>
      </c>
      <c r="FE56" s="65" t="n">
        <v>30</v>
      </c>
      <c r="FF56" s="65" t="n">
        <v>28540</v>
      </c>
      <c r="FG56" s="65" t="n">
        <v>28397</v>
      </c>
      <c r="FH56" s="65" t="n">
        <v>582</v>
      </c>
      <c r="FI56" s="65" t="n">
        <v>582</v>
      </c>
      <c r="FJ56" s="65" t="n">
        <v>26821</v>
      </c>
      <c r="FK56" s="65" t="n">
        <v>26588</v>
      </c>
      <c r="FL56" s="65" t="n">
        <v>1227</v>
      </c>
      <c r="FM56" s="65" t="n">
        <v>1227</v>
      </c>
      <c r="FN56" s="65" t="n">
        <v>456</v>
      </c>
      <c r="FO56" s="65" t="n">
        <v>0</v>
      </c>
      <c r="FP56" s="65" t="n">
        <v>0</v>
      </c>
      <c r="FQ56" s="65" t="n">
        <v>0</v>
      </c>
      <c r="FR56" s="65" t="n">
        <v>0</v>
      </c>
      <c r="FS56" s="65" t="n">
        <v>0</v>
      </c>
      <c r="FT56" s="65" t="n">
        <v>0</v>
      </c>
      <c r="FU56" s="65" t="n">
        <v>17123</v>
      </c>
      <c r="FV56" s="65" t="n">
        <v>15063</v>
      </c>
      <c r="FW56" s="65" t="n">
        <v>9715</v>
      </c>
      <c r="FX56" s="65" t="n">
        <v>8715</v>
      </c>
      <c r="FY56" s="68" t="n">
        <v>56.7365531740933</v>
      </c>
      <c r="FZ56" s="68" t="n">
        <v>57.8570005974905</v>
      </c>
      <c r="GA56" s="65" t="n">
        <v>11326</v>
      </c>
      <c r="GB56" s="65" t="n">
        <v>10329</v>
      </c>
      <c r="GC56" s="65" t="n">
        <v>451</v>
      </c>
      <c r="GD56" s="65" t="n">
        <v>369</v>
      </c>
      <c r="GE56" s="68" t="n">
        <v>66.1449512351808</v>
      </c>
      <c r="GF56" s="68" t="n">
        <v>68.5719976100378</v>
      </c>
      <c r="GG56" s="65" t="n">
        <v>2423.5</v>
      </c>
      <c r="GH56" s="65" t="n">
        <v>2201.5</v>
      </c>
      <c r="GI56" s="65" t="n">
        <v>57</v>
      </c>
      <c r="GJ56" s="65" t="n">
        <v>57</v>
      </c>
      <c r="GK56" s="68" t="n">
        <v>2.35197029090159</v>
      </c>
      <c r="GL56" s="68" t="n">
        <v>2.58914376561435</v>
      </c>
      <c r="GM56" s="65" t="n">
        <v>0</v>
      </c>
      <c r="GN56" s="65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9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CL59" s="8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CL60" s="81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39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2</v>
      </c>
      <c r="E61" s="83" t="n">
        <v>239</v>
      </c>
    </row>
    <row r="62" customFormat="false" ht="12.75" hidden="false" customHeight="false" outlineLevel="0" collapsed="false">
      <c r="D62" s="83" t="s">
        <v>185</v>
      </c>
      <c r="E62" s="83" t="n">
        <v>112</v>
      </c>
    </row>
    <row r="63" customFormat="false" ht="12.75" hidden="false" customHeight="false" outlineLevel="0" collapsed="false">
      <c r="D63" s="83" t="s">
        <v>186</v>
      </c>
      <c r="E63" s="83" t="n">
        <v>367</v>
      </c>
    </row>
    <row r="64" customFormat="false" ht="12.75" hidden="false" customHeight="false" outlineLevel="0" collapsed="false">
      <c r="D64" s="83" t="s">
        <v>187</v>
      </c>
      <c r="E64" s="83" t="n">
        <v>207</v>
      </c>
    </row>
    <row r="65" customFormat="false" ht="12.75" hidden="false" customHeight="false" outlineLevel="0" collapsed="false">
      <c r="D65" s="83" t="s">
        <v>188</v>
      </c>
      <c r="E65" s="83" t="n">
        <v>175</v>
      </c>
    </row>
    <row r="66" customFormat="false" ht="12.75" hidden="false" customHeight="false" outlineLevel="0" collapsed="false">
      <c r="D66" s="83" t="s">
        <v>189</v>
      </c>
      <c r="E66" s="83" t="n">
        <v>79</v>
      </c>
    </row>
    <row r="67" customFormat="false" ht="12.75" hidden="false" customHeight="false" outlineLevel="0" collapsed="false">
      <c r="D67" s="83" t="s">
        <v>190</v>
      </c>
      <c r="E67" s="83" t="n">
        <v>143</v>
      </c>
    </row>
    <row r="68" customFormat="false" ht="12.75" hidden="false" customHeight="false" outlineLevel="0" collapsed="false">
      <c r="D68" s="83" t="s">
        <v>191</v>
      </c>
      <c r="E68" s="83" t="n">
        <v>335</v>
      </c>
    </row>
    <row r="69" customFormat="false" ht="12.75" hidden="false" customHeight="false" outlineLevel="0" collapsed="false">
      <c r="D69" s="83" t="s">
        <v>192</v>
      </c>
      <c r="E69" s="83" t="n">
        <v>303</v>
      </c>
    </row>
    <row r="70" customFormat="false" ht="12.75" hidden="false" customHeight="false" outlineLevel="0" collapsed="false">
      <c r="D70" s="83" t="s">
        <v>193</v>
      </c>
      <c r="E70" s="83" t="n">
        <v>271</v>
      </c>
    </row>
    <row r="71" customFormat="false" ht="12.75" hidden="false" customHeight="false" outlineLevel="0" collapsed="false">
      <c r="D71" s="83" t="s">
        <v>194</v>
      </c>
      <c r="E71" s="83" t="n">
        <v>49</v>
      </c>
    </row>
    <row r="72" customFormat="false" ht="12.75" hidden="false" customHeight="false" outlineLevel="0" collapsed="false">
      <c r="D72" s="83" t="s">
        <v>195</v>
      </c>
      <c r="E72" s="83" t="n">
        <v>17</v>
      </c>
    </row>
    <row r="73" customFormat="false" ht="12.75" hidden="false" customHeight="false" outlineLevel="0" collapsed="false">
      <c r="D73" s="83" t="s">
        <v>196</v>
      </c>
      <c r="E73" s="83" t="n">
        <v>240</v>
      </c>
    </row>
    <row r="74" customFormat="false" ht="12.75" hidden="false" customHeight="false" outlineLevel="0" collapsed="false">
      <c r="D74" s="83" t="s">
        <v>197</v>
      </c>
      <c r="E74" s="83" t="n">
        <v>113</v>
      </c>
    </row>
    <row r="75" customFormat="false" ht="12.75" hidden="false" customHeight="false" outlineLevel="0" collapsed="false">
      <c r="D75" s="83" t="s">
        <v>198</v>
      </c>
      <c r="E75" s="83" t="n">
        <v>368</v>
      </c>
    </row>
    <row r="76" customFormat="false" ht="12.75" hidden="false" customHeight="false" outlineLevel="0" collapsed="false">
      <c r="D76" s="83" t="s">
        <v>199</v>
      </c>
      <c r="E76" s="83" t="n">
        <v>208</v>
      </c>
    </row>
    <row r="77" customFormat="false" ht="12.75" hidden="false" customHeight="false" outlineLevel="0" collapsed="false">
      <c r="D77" s="83" t="s">
        <v>200</v>
      </c>
      <c r="E77" s="83" t="n">
        <v>176</v>
      </c>
    </row>
    <row r="78" customFormat="false" ht="12.75" hidden="false" customHeight="false" outlineLevel="0" collapsed="false">
      <c r="D78" s="83" t="s">
        <v>201</v>
      </c>
      <c r="E78" s="83" t="n">
        <v>80</v>
      </c>
    </row>
    <row r="79" customFormat="false" ht="12.75" hidden="false" customHeight="false" outlineLevel="0" collapsed="false">
      <c r="D79" s="83" t="s">
        <v>202</v>
      </c>
      <c r="E79" s="83" t="n">
        <v>144</v>
      </c>
    </row>
    <row r="80" customFormat="false" ht="12.75" hidden="false" customHeight="false" outlineLevel="0" collapsed="false">
      <c r="D80" s="83" t="s">
        <v>203</v>
      </c>
      <c r="E80" s="83" t="n">
        <v>336</v>
      </c>
    </row>
    <row r="81" customFormat="false" ht="12.75" hidden="false" customHeight="false" outlineLevel="0" collapsed="false">
      <c r="D81" s="83" t="s">
        <v>204</v>
      </c>
      <c r="E81" s="83" t="n">
        <v>304</v>
      </c>
    </row>
    <row r="82" customFormat="false" ht="12.75" hidden="false" customHeight="false" outlineLevel="0" collapsed="false">
      <c r="D82" s="83" t="s">
        <v>205</v>
      </c>
      <c r="E82" s="83" t="n">
        <v>272</v>
      </c>
    </row>
    <row r="83" customFormat="false" ht="12.75" hidden="false" customHeight="false" outlineLevel="0" collapsed="false">
      <c r="D83" s="83" t="s">
        <v>206</v>
      </c>
      <c r="E83" s="83" t="n">
        <v>50</v>
      </c>
    </row>
    <row r="84" customFormat="false" ht="12.75" hidden="false" customHeight="false" outlineLevel="0" collapsed="false">
      <c r="D84" s="83" t="s">
        <v>207</v>
      </c>
      <c r="E84" s="83" t="n">
        <v>18</v>
      </c>
    </row>
    <row r="85" customFormat="false" ht="12.75" hidden="false" customHeight="false" outlineLevel="0" collapsed="false">
      <c r="D85" s="83" t="s">
        <v>208</v>
      </c>
      <c r="E85" s="83" t="n">
        <v>241</v>
      </c>
    </row>
    <row r="86" customFormat="false" ht="12.75" hidden="false" customHeight="false" outlineLevel="0" collapsed="false">
      <c r="D86" s="83" t="s">
        <v>209</v>
      </c>
      <c r="E86" s="83" t="n">
        <v>114</v>
      </c>
    </row>
    <row r="87" customFormat="false" ht="12.75" hidden="false" customHeight="false" outlineLevel="0" collapsed="false">
      <c r="D87" s="83" t="s">
        <v>210</v>
      </c>
      <c r="E87" s="83" t="n">
        <v>369</v>
      </c>
    </row>
    <row r="88" customFormat="false" ht="12.75" hidden="false" customHeight="false" outlineLevel="0" collapsed="false">
      <c r="D88" s="83" t="s">
        <v>211</v>
      </c>
      <c r="E88" s="83" t="n">
        <v>209</v>
      </c>
    </row>
    <row r="89" customFormat="false" ht="12.75" hidden="false" customHeight="false" outlineLevel="0" collapsed="false">
      <c r="D89" s="83" t="s">
        <v>212</v>
      </c>
      <c r="E89" s="83" t="n">
        <v>177</v>
      </c>
    </row>
    <row r="90" customFormat="false" ht="12.75" hidden="false" customHeight="false" outlineLevel="0" collapsed="false">
      <c r="D90" s="83" t="s">
        <v>213</v>
      </c>
      <c r="E90" s="83" t="n">
        <v>81</v>
      </c>
    </row>
    <row r="91" customFormat="false" ht="12.75" hidden="false" customHeight="false" outlineLevel="0" collapsed="false">
      <c r="D91" s="83" t="s">
        <v>214</v>
      </c>
      <c r="E91" s="83" t="n">
        <v>145</v>
      </c>
    </row>
    <row r="92" customFormat="false" ht="12.75" hidden="false" customHeight="false" outlineLevel="0" collapsed="false">
      <c r="D92" s="83" t="s">
        <v>215</v>
      </c>
      <c r="E92" s="83" t="n">
        <v>337</v>
      </c>
    </row>
    <row r="93" customFormat="false" ht="12.75" hidden="false" customHeight="false" outlineLevel="0" collapsed="false">
      <c r="D93" s="83" t="s">
        <v>216</v>
      </c>
      <c r="E93" s="83" t="n">
        <v>305</v>
      </c>
    </row>
    <row r="94" customFormat="false" ht="12.75" hidden="false" customHeight="false" outlineLevel="0" collapsed="false">
      <c r="D94" s="83" t="s">
        <v>217</v>
      </c>
      <c r="E94" s="83" t="n">
        <v>273</v>
      </c>
    </row>
    <row r="95" customFormat="false" ht="12.75" hidden="false" customHeight="false" outlineLevel="0" collapsed="false">
      <c r="D95" s="83" t="s">
        <v>218</v>
      </c>
      <c r="E95" s="83" t="n">
        <v>51</v>
      </c>
    </row>
    <row r="96" customFormat="false" ht="12.75" hidden="false" customHeight="false" outlineLevel="0" collapsed="false">
      <c r="D96" s="83" t="s">
        <v>219</v>
      </c>
      <c r="E96" s="83" t="n">
        <v>19</v>
      </c>
    </row>
    <row r="97" customFormat="false" ht="12.75" hidden="false" customHeight="false" outlineLevel="0" collapsed="false">
      <c r="D97" s="83" t="s">
        <v>220</v>
      </c>
      <c r="E97" s="83" t="n">
        <v>242</v>
      </c>
    </row>
    <row r="98" customFormat="false" ht="12.75" hidden="false" customHeight="false" outlineLevel="0" collapsed="false">
      <c r="D98" s="83" t="s">
        <v>221</v>
      </c>
      <c r="E98" s="83" t="n">
        <v>115</v>
      </c>
    </row>
    <row r="99" customFormat="false" ht="12.75" hidden="false" customHeight="false" outlineLevel="0" collapsed="false">
      <c r="D99" s="83" t="s">
        <v>222</v>
      </c>
      <c r="E99" s="83" t="n">
        <v>370</v>
      </c>
    </row>
    <row r="100" customFormat="false" ht="12.75" hidden="false" customHeight="false" outlineLevel="0" collapsed="false">
      <c r="D100" s="83" t="s">
        <v>223</v>
      </c>
      <c r="E100" s="83" t="n">
        <v>210</v>
      </c>
    </row>
    <row r="101" customFormat="false" ht="12.75" hidden="false" customHeight="false" outlineLevel="0" collapsed="false">
      <c r="D101" s="83" t="s">
        <v>224</v>
      </c>
      <c r="E101" s="83" t="n">
        <v>178</v>
      </c>
    </row>
    <row r="102" customFormat="false" ht="12.75" hidden="false" customHeight="false" outlineLevel="0" collapsed="false">
      <c r="D102" s="83" t="s">
        <v>225</v>
      </c>
      <c r="E102" s="83" t="n">
        <v>82</v>
      </c>
    </row>
    <row r="103" customFormat="false" ht="12.75" hidden="false" customHeight="false" outlineLevel="0" collapsed="false">
      <c r="D103" s="83" t="s">
        <v>226</v>
      </c>
      <c r="E103" s="83" t="n">
        <v>146</v>
      </c>
    </row>
    <row r="104" customFormat="false" ht="12.75" hidden="false" customHeight="false" outlineLevel="0" collapsed="false">
      <c r="D104" s="83" t="s">
        <v>227</v>
      </c>
      <c r="E104" s="83" t="n">
        <v>338</v>
      </c>
    </row>
    <row r="105" customFormat="false" ht="12.75" hidden="false" customHeight="false" outlineLevel="0" collapsed="false">
      <c r="D105" s="83" t="s">
        <v>228</v>
      </c>
      <c r="E105" s="83" t="n">
        <v>306</v>
      </c>
    </row>
    <row r="106" customFormat="false" ht="12.75" hidden="false" customHeight="false" outlineLevel="0" collapsed="false">
      <c r="D106" s="83" t="s">
        <v>229</v>
      </c>
      <c r="E106" s="83" t="n">
        <v>274</v>
      </c>
    </row>
    <row r="107" customFormat="false" ht="12.75" hidden="false" customHeight="false" outlineLevel="0" collapsed="false">
      <c r="D107" s="83" t="s">
        <v>230</v>
      </c>
      <c r="E107" s="83" t="n">
        <v>52</v>
      </c>
    </row>
    <row r="108" customFormat="false" ht="12.75" hidden="false" customHeight="false" outlineLevel="0" collapsed="false">
      <c r="D108" s="83" t="s">
        <v>231</v>
      </c>
      <c r="E108" s="83" t="n">
        <v>20</v>
      </c>
    </row>
    <row r="109" customFormat="false" ht="12.75" hidden="false" customHeight="false" outlineLevel="0" collapsed="false">
      <c r="D109" s="83" t="s">
        <v>232</v>
      </c>
      <c r="E109" s="83" t="n">
        <v>243</v>
      </c>
    </row>
    <row r="110" customFormat="false" ht="12.75" hidden="false" customHeight="false" outlineLevel="0" collapsed="false">
      <c r="D110" s="83" t="s">
        <v>233</v>
      </c>
      <c r="E110" s="83" t="n">
        <v>116</v>
      </c>
    </row>
    <row r="111" customFormat="false" ht="12.75" hidden="false" customHeight="false" outlineLevel="0" collapsed="false">
      <c r="D111" s="83" t="s">
        <v>234</v>
      </c>
      <c r="E111" s="83" t="n">
        <v>371</v>
      </c>
    </row>
    <row r="112" customFormat="false" ht="12.75" hidden="false" customHeight="false" outlineLevel="0" collapsed="false">
      <c r="D112" s="83" t="s">
        <v>235</v>
      </c>
      <c r="E112" s="83" t="n">
        <v>211</v>
      </c>
    </row>
    <row r="113" customFormat="false" ht="12.75" hidden="false" customHeight="false" outlineLevel="0" collapsed="false">
      <c r="D113" s="83" t="s">
        <v>236</v>
      </c>
      <c r="E113" s="83" t="n">
        <v>179</v>
      </c>
    </row>
    <row r="114" customFormat="false" ht="12.75" hidden="false" customHeight="false" outlineLevel="0" collapsed="false">
      <c r="D114" s="83" t="s">
        <v>237</v>
      </c>
      <c r="E114" s="83" t="n">
        <v>83</v>
      </c>
    </row>
    <row r="115" customFormat="false" ht="12.75" hidden="false" customHeight="false" outlineLevel="0" collapsed="false">
      <c r="D115" s="83" t="s">
        <v>238</v>
      </c>
      <c r="E115" s="83" t="n">
        <v>147</v>
      </c>
    </row>
    <row r="116" customFormat="false" ht="12.75" hidden="false" customHeight="false" outlineLevel="0" collapsed="false">
      <c r="D116" s="83" t="s">
        <v>239</v>
      </c>
      <c r="E116" s="83" t="n">
        <v>339</v>
      </c>
    </row>
    <row r="117" customFormat="false" ht="12.75" hidden="false" customHeight="false" outlineLevel="0" collapsed="false">
      <c r="D117" s="83" t="s">
        <v>240</v>
      </c>
      <c r="E117" s="83" t="n">
        <v>307</v>
      </c>
    </row>
    <row r="118" customFormat="false" ht="12.75" hidden="false" customHeight="false" outlineLevel="0" collapsed="false">
      <c r="D118" s="83" t="s">
        <v>241</v>
      </c>
      <c r="E118" s="83" t="n">
        <v>275</v>
      </c>
    </row>
    <row r="119" customFormat="false" ht="12.75" hidden="false" customHeight="false" outlineLevel="0" collapsed="false">
      <c r="D119" s="83" t="s">
        <v>242</v>
      </c>
      <c r="E119" s="83" t="n">
        <v>53</v>
      </c>
    </row>
    <row r="120" customFormat="false" ht="12.75" hidden="false" customHeight="false" outlineLevel="0" collapsed="false">
      <c r="D120" s="83" t="s">
        <v>243</v>
      </c>
      <c r="E120" s="83" t="n">
        <v>21</v>
      </c>
    </row>
    <row r="121" customFormat="false" ht="12.75" hidden="false" customHeight="false" outlineLevel="0" collapsed="false">
      <c r="D121" s="83" t="s">
        <v>244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39</v>
      </c>
      <c r="S1" s="0" t="str">
        <f aca="false">InfoVisor!B4</f>
        <v>14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8-14T09:20:28Z</dcterms:modified>
  <cp:revision>0</cp:revision>
  <dc:subject/>
  <dc:title/>
</cp:coreProperties>
</file>